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s NYKO 1 18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1">
  <si>
    <t xml:space="preserve">Befolkningsprognos 2018-2027, NYKO 1</t>
  </si>
  <si>
    <t xml:space="preserve">Folkmängd</t>
  </si>
  <si>
    <t xml:space="preserve">Avrundade värden</t>
  </si>
  <si>
    <t xml:space="preserve">1 Östertälje</t>
  </si>
  <si>
    <t xml:space="preserve">Ålder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0</t>
  </si>
  <si>
    <t xml:space="preserve">1-5</t>
  </si>
  <si>
    <t xml:space="preserve">6</t>
  </si>
  <si>
    <t xml:space="preserve">7-9</t>
  </si>
  <si>
    <t xml:space="preserve">10-12</t>
  </si>
  <si>
    <t xml:space="preserve">13-15</t>
  </si>
  <si>
    <t xml:space="preserve">16-18</t>
  </si>
  <si>
    <t xml:space="preserve">19-24</t>
  </si>
  <si>
    <t xml:space="preserve">2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w</t>
  </si>
  <si>
    <t xml:space="preserve">Summa</t>
  </si>
  <si>
    <t xml:space="preserve">2 Västertälje</t>
  </si>
  <si>
    <t xml:space="preserve">3 Tveta</t>
  </si>
  <si>
    <t xml:space="preserve">1-3 Södertälje förutom kommundelarna</t>
  </si>
  <si>
    <t xml:space="preserve">4 Järna</t>
  </si>
  <si>
    <t xml:space="preserve">5 Hölö-Mörkö</t>
  </si>
  <si>
    <t xml:space="preserve">6 Vårdinge-Mölnbo</t>
  </si>
  <si>
    <t xml:space="preserve">7 Enhörna</t>
  </si>
  <si>
    <t xml:space="preserve">4-7 kommundelarna</t>
  </si>
  <si>
    <t xml:space="preserve">R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12" min="2" style="1" width="6.56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3.5" hidden="false" customHeight="false" outlineLevel="0" collapsed="false">
      <c r="A7" s="4"/>
    </row>
    <row r="8" customFormat="false" ht="12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</row>
    <row r="9" customFormat="false" ht="12.75" hidden="false" customHeight="false" outlineLevel="0" collapsed="false">
      <c r="A9" s="7" t="s">
        <v>16</v>
      </c>
      <c r="B9" s="8" t="n">
        <v>345</v>
      </c>
      <c r="C9" s="8" t="n">
        <v>370</v>
      </c>
      <c r="D9" s="8" t="n">
        <v>370</v>
      </c>
      <c r="E9" s="8" t="n">
        <v>370</v>
      </c>
      <c r="F9" s="8" t="n">
        <v>375</v>
      </c>
      <c r="G9" s="8" t="n">
        <v>370</v>
      </c>
      <c r="H9" s="8" t="n">
        <v>375</v>
      </c>
      <c r="I9" s="8" t="n">
        <v>375</v>
      </c>
      <c r="J9" s="8" t="n">
        <v>365</v>
      </c>
      <c r="K9" s="8" t="n">
        <v>360</v>
      </c>
      <c r="L9" s="8" t="n">
        <v>360</v>
      </c>
    </row>
    <row r="10" customFormat="false" ht="12.75" hidden="false" customHeight="false" outlineLevel="0" collapsed="false">
      <c r="A10" s="7" t="s">
        <v>17</v>
      </c>
      <c r="B10" s="8" t="n">
        <v>1613</v>
      </c>
      <c r="C10" s="8" t="n">
        <v>1750</v>
      </c>
      <c r="D10" s="8" t="n">
        <v>1845</v>
      </c>
      <c r="E10" s="8" t="n">
        <v>1905</v>
      </c>
      <c r="F10" s="8" t="n">
        <v>1975</v>
      </c>
      <c r="G10" s="8" t="n">
        <v>1990</v>
      </c>
      <c r="H10" s="8" t="n">
        <v>2010</v>
      </c>
      <c r="I10" s="8" t="n">
        <v>2005</v>
      </c>
      <c r="J10" s="8" t="n">
        <v>1985</v>
      </c>
      <c r="K10" s="8" t="n">
        <v>1960</v>
      </c>
      <c r="L10" s="8" t="n">
        <v>1935</v>
      </c>
    </row>
    <row r="11" customFormat="false" ht="12.75" hidden="false" customHeight="false" outlineLevel="0" collapsed="false">
      <c r="A11" s="7" t="s">
        <v>18</v>
      </c>
      <c r="B11" s="8" t="n">
        <v>303</v>
      </c>
      <c r="C11" s="8" t="n">
        <v>320</v>
      </c>
      <c r="D11" s="8" t="n">
        <v>345</v>
      </c>
      <c r="E11" s="8" t="n">
        <v>365</v>
      </c>
      <c r="F11" s="8" t="n">
        <v>370</v>
      </c>
      <c r="G11" s="8" t="n">
        <v>410</v>
      </c>
      <c r="H11" s="8" t="n">
        <v>415</v>
      </c>
      <c r="I11" s="8" t="n">
        <v>430</v>
      </c>
      <c r="J11" s="8" t="n">
        <v>425</v>
      </c>
      <c r="K11" s="8" t="n">
        <v>420</v>
      </c>
      <c r="L11" s="8" t="n">
        <v>420</v>
      </c>
    </row>
    <row r="12" customFormat="false" ht="12.75" hidden="false" customHeight="false" outlineLevel="0" collapsed="false">
      <c r="A12" s="7" t="s">
        <v>19</v>
      </c>
      <c r="B12" s="8" t="n">
        <v>921</v>
      </c>
      <c r="C12" s="8" t="n">
        <v>980</v>
      </c>
      <c r="D12" s="8" t="n">
        <v>995</v>
      </c>
      <c r="E12" s="8" t="n">
        <v>1025</v>
      </c>
      <c r="F12" s="8" t="n">
        <v>1085</v>
      </c>
      <c r="G12" s="8" t="n">
        <v>1135</v>
      </c>
      <c r="H12" s="8" t="n">
        <v>1195</v>
      </c>
      <c r="I12" s="8" t="n">
        <v>1240</v>
      </c>
      <c r="J12" s="8" t="n">
        <v>1295</v>
      </c>
      <c r="K12" s="8" t="n">
        <v>1305</v>
      </c>
      <c r="L12" s="8" t="n">
        <v>1310</v>
      </c>
    </row>
    <row r="13" customFormat="false" ht="12.75" hidden="false" customHeight="false" outlineLevel="0" collapsed="false">
      <c r="A13" s="7" t="s">
        <v>20</v>
      </c>
      <c r="B13" s="8" t="n">
        <v>916</v>
      </c>
      <c r="C13" s="8" t="n">
        <v>945</v>
      </c>
      <c r="D13" s="8" t="n">
        <v>975</v>
      </c>
      <c r="E13" s="8" t="n">
        <v>1015</v>
      </c>
      <c r="F13" s="8" t="n">
        <v>1070</v>
      </c>
      <c r="G13" s="8" t="n">
        <v>1075</v>
      </c>
      <c r="H13" s="8" t="n">
        <v>1110</v>
      </c>
      <c r="I13" s="8" t="n">
        <v>1165</v>
      </c>
      <c r="J13" s="8" t="n">
        <v>1210</v>
      </c>
      <c r="K13" s="8" t="n">
        <v>1265</v>
      </c>
      <c r="L13" s="8" t="n">
        <v>1300</v>
      </c>
    </row>
    <row r="14" customFormat="false" ht="12.75" hidden="false" customHeight="false" outlineLevel="0" collapsed="false">
      <c r="A14" s="7" t="s">
        <v>21</v>
      </c>
      <c r="B14" s="8" t="n">
        <v>789</v>
      </c>
      <c r="C14" s="8" t="n">
        <v>840</v>
      </c>
      <c r="D14" s="8" t="n">
        <v>945</v>
      </c>
      <c r="E14" s="8" t="n">
        <v>995</v>
      </c>
      <c r="F14" s="8" t="n">
        <v>1015</v>
      </c>
      <c r="G14" s="8" t="n">
        <v>1045</v>
      </c>
      <c r="H14" s="8" t="n">
        <v>1085</v>
      </c>
      <c r="I14" s="8" t="n">
        <v>1135</v>
      </c>
      <c r="J14" s="8" t="n">
        <v>1135</v>
      </c>
      <c r="K14" s="8" t="n">
        <v>1165</v>
      </c>
      <c r="L14" s="8" t="n">
        <v>1220</v>
      </c>
    </row>
    <row r="15" customFormat="false" ht="12.75" hidden="false" customHeight="false" outlineLevel="0" collapsed="false">
      <c r="A15" s="7" t="s">
        <v>22</v>
      </c>
      <c r="B15" s="8" t="n">
        <v>818</v>
      </c>
      <c r="C15" s="8" t="n">
        <v>825</v>
      </c>
      <c r="D15" s="8" t="n">
        <v>795</v>
      </c>
      <c r="E15" s="8" t="n">
        <v>840</v>
      </c>
      <c r="F15" s="8" t="n">
        <v>885</v>
      </c>
      <c r="G15" s="8" t="n">
        <v>980</v>
      </c>
      <c r="H15" s="8" t="n">
        <v>1035</v>
      </c>
      <c r="I15" s="8" t="n">
        <v>1045</v>
      </c>
      <c r="J15" s="8" t="n">
        <v>1070</v>
      </c>
      <c r="K15" s="8" t="n">
        <v>1105</v>
      </c>
      <c r="L15" s="8" t="n">
        <v>1145</v>
      </c>
    </row>
    <row r="16" customFormat="false" ht="12.75" hidden="false" customHeight="false" outlineLevel="0" collapsed="false">
      <c r="A16" s="7" t="s">
        <v>23</v>
      </c>
      <c r="B16" s="8" t="n">
        <v>1960</v>
      </c>
      <c r="C16" s="8" t="n">
        <v>1725</v>
      </c>
      <c r="D16" s="8" t="n">
        <v>1705</v>
      </c>
      <c r="E16" s="8" t="n">
        <v>1655</v>
      </c>
      <c r="F16" s="8" t="n">
        <v>1690</v>
      </c>
      <c r="G16" s="8" t="n">
        <v>1670</v>
      </c>
      <c r="H16" s="8" t="n">
        <v>1735</v>
      </c>
      <c r="I16" s="8" t="n">
        <v>1790</v>
      </c>
      <c r="J16" s="8" t="n">
        <v>1845</v>
      </c>
      <c r="K16" s="8" t="n">
        <v>1910</v>
      </c>
      <c r="L16" s="8" t="n">
        <v>1860</v>
      </c>
    </row>
    <row r="17" customFormat="false" ht="12.75" hidden="false" customHeight="false" outlineLevel="0" collapsed="false">
      <c r="A17" s="7" t="s">
        <v>24</v>
      </c>
      <c r="B17" s="8" t="n">
        <v>13838</v>
      </c>
      <c r="C17" s="8" t="n">
        <v>14290</v>
      </c>
      <c r="D17" s="8" t="n">
        <v>14570</v>
      </c>
      <c r="E17" s="8" t="n">
        <v>14715</v>
      </c>
      <c r="F17" s="8" t="n">
        <v>14940</v>
      </c>
      <c r="G17" s="8" t="n">
        <v>15125</v>
      </c>
      <c r="H17" s="8" t="n">
        <v>15385</v>
      </c>
      <c r="I17" s="8" t="n">
        <v>15600</v>
      </c>
      <c r="J17" s="8" t="n">
        <v>15665</v>
      </c>
      <c r="K17" s="8" t="n">
        <v>15655</v>
      </c>
      <c r="L17" s="8" t="n">
        <v>15785</v>
      </c>
    </row>
    <row r="18" customFormat="false" ht="12.75" hidden="false" customHeight="false" outlineLevel="0" collapsed="false">
      <c r="A18" s="7" t="s">
        <v>25</v>
      </c>
      <c r="B18" s="8" t="n">
        <v>1134</v>
      </c>
      <c r="C18" s="8" t="n">
        <v>1155</v>
      </c>
      <c r="D18" s="8" t="n">
        <v>1155</v>
      </c>
      <c r="E18" s="8" t="n">
        <v>1215</v>
      </c>
      <c r="F18" s="8" t="n">
        <v>1250</v>
      </c>
      <c r="G18" s="8" t="n">
        <v>1265</v>
      </c>
      <c r="H18" s="8" t="n">
        <v>1305</v>
      </c>
      <c r="I18" s="8" t="n">
        <v>1340</v>
      </c>
      <c r="J18" s="8" t="n">
        <v>1340</v>
      </c>
      <c r="K18" s="8" t="n">
        <v>1365</v>
      </c>
      <c r="L18" s="8" t="n">
        <v>1375</v>
      </c>
    </row>
    <row r="19" customFormat="false" ht="12.75" hidden="false" customHeight="false" outlineLevel="0" collapsed="false">
      <c r="A19" s="7" t="s">
        <v>26</v>
      </c>
      <c r="B19" s="8" t="n">
        <v>1117</v>
      </c>
      <c r="C19" s="8" t="n">
        <v>1130</v>
      </c>
      <c r="D19" s="8" t="n">
        <v>1100</v>
      </c>
      <c r="E19" s="8" t="n">
        <v>1090</v>
      </c>
      <c r="F19" s="8" t="n">
        <v>1060</v>
      </c>
      <c r="G19" s="8" t="n">
        <v>1055</v>
      </c>
      <c r="H19" s="8" t="n">
        <v>1070</v>
      </c>
      <c r="I19" s="8" t="n">
        <v>1070</v>
      </c>
      <c r="J19" s="8" t="n">
        <v>1120</v>
      </c>
      <c r="K19" s="8" t="n">
        <v>1135</v>
      </c>
      <c r="L19" s="8" t="n">
        <v>1145</v>
      </c>
    </row>
    <row r="20" customFormat="false" ht="12.75" hidden="false" customHeight="false" outlineLevel="0" collapsed="false">
      <c r="A20" s="7" t="s">
        <v>27</v>
      </c>
      <c r="B20" s="8" t="n">
        <v>846</v>
      </c>
      <c r="C20" s="8" t="n">
        <v>875</v>
      </c>
      <c r="D20" s="8" t="n">
        <v>935</v>
      </c>
      <c r="E20" s="8" t="n">
        <v>965</v>
      </c>
      <c r="F20" s="8" t="n">
        <v>975</v>
      </c>
      <c r="G20" s="8" t="n">
        <v>1000</v>
      </c>
      <c r="H20" s="8" t="n">
        <v>1005</v>
      </c>
      <c r="I20" s="8" t="n">
        <v>985</v>
      </c>
      <c r="J20" s="8" t="n">
        <v>970</v>
      </c>
      <c r="K20" s="8" t="n">
        <v>940</v>
      </c>
      <c r="L20" s="8" t="n">
        <v>935</v>
      </c>
    </row>
    <row r="21" customFormat="false" ht="12.75" hidden="false" customHeight="false" outlineLevel="0" collapsed="false">
      <c r="A21" s="9" t="s">
        <v>28</v>
      </c>
      <c r="B21" s="8" t="n">
        <v>578</v>
      </c>
      <c r="C21" s="8" t="n">
        <v>625</v>
      </c>
      <c r="D21" s="8" t="n">
        <v>625</v>
      </c>
      <c r="E21" s="8" t="n">
        <v>645</v>
      </c>
      <c r="F21" s="8" t="n">
        <v>660</v>
      </c>
      <c r="G21" s="8" t="n">
        <v>670</v>
      </c>
      <c r="H21" s="8" t="n">
        <v>690</v>
      </c>
      <c r="I21" s="8" t="n">
        <v>740</v>
      </c>
      <c r="J21" s="8" t="n">
        <v>755</v>
      </c>
      <c r="K21" s="8" t="n">
        <v>765</v>
      </c>
      <c r="L21" s="8" t="n">
        <v>785</v>
      </c>
    </row>
    <row r="22" customFormat="false" ht="12.75" hidden="false" customHeight="false" outlineLevel="0" collapsed="false">
      <c r="A22" s="9" t="s">
        <v>29</v>
      </c>
      <c r="B22" s="8" t="n">
        <v>371</v>
      </c>
      <c r="C22" s="8" t="n">
        <v>360</v>
      </c>
      <c r="D22" s="8" t="n">
        <v>350</v>
      </c>
      <c r="E22" s="8" t="n">
        <v>350</v>
      </c>
      <c r="F22" s="8" t="n">
        <v>370</v>
      </c>
      <c r="G22" s="8" t="n">
        <v>370</v>
      </c>
      <c r="H22" s="8" t="n">
        <v>390</v>
      </c>
      <c r="I22" s="8" t="n">
        <v>390</v>
      </c>
      <c r="J22" s="8" t="n">
        <v>400</v>
      </c>
      <c r="K22" s="8" t="n">
        <v>410</v>
      </c>
      <c r="L22" s="8" t="n">
        <v>425</v>
      </c>
    </row>
    <row r="23" customFormat="false" ht="12.75" hidden="false" customHeight="false" outlineLevel="0" collapsed="false">
      <c r="A23" s="7" t="s">
        <v>30</v>
      </c>
      <c r="B23" s="8" t="n">
        <v>198</v>
      </c>
      <c r="C23" s="8" t="n">
        <v>195</v>
      </c>
      <c r="D23" s="8" t="n">
        <v>200</v>
      </c>
      <c r="E23" s="8" t="n">
        <v>200</v>
      </c>
      <c r="F23" s="8" t="n">
        <v>195</v>
      </c>
      <c r="G23" s="8" t="n">
        <v>190</v>
      </c>
      <c r="H23" s="8" t="n">
        <v>180</v>
      </c>
      <c r="I23" s="8" t="n">
        <v>180</v>
      </c>
      <c r="J23" s="8" t="n">
        <v>185</v>
      </c>
      <c r="K23" s="8" t="n">
        <v>190</v>
      </c>
      <c r="L23" s="8" t="n">
        <v>190</v>
      </c>
    </row>
    <row r="24" customFormat="false" ht="13.5" hidden="false" customHeight="false" outlineLevel="0" collapsed="false">
      <c r="A24" s="10" t="s">
        <v>31</v>
      </c>
      <c r="B24" s="11" t="n">
        <v>25747</v>
      </c>
      <c r="C24" s="11" t="n">
        <v>26380</v>
      </c>
      <c r="D24" s="11" t="n">
        <v>26910</v>
      </c>
      <c r="E24" s="11" t="n">
        <v>27350</v>
      </c>
      <c r="F24" s="11" t="n">
        <v>27905</v>
      </c>
      <c r="G24" s="11" t="n">
        <v>28355</v>
      </c>
      <c r="H24" s="11" t="n">
        <v>28985</v>
      </c>
      <c r="I24" s="11" t="n">
        <v>29490</v>
      </c>
      <c r="J24" s="11" t="n">
        <v>29765</v>
      </c>
      <c r="K24" s="11" t="n">
        <v>29950</v>
      </c>
      <c r="L24" s="11" t="n">
        <v>30190</v>
      </c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 t="s">
        <v>1</v>
      </c>
    </row>
    <row r="28" customFormat="false" ht="12.75" hidden="false" customHeight="false" outlineLevel="0" collapsed="false">
      <c r="A28" s="4" t="s">
        <v>2</v>
      </c>
    </row>
    <row r="29" customFormat="false" ht="12.75" hidden="false" customHeight="false" outlineLevel="0" collapsed="false">
      <c r="A29" s="4" t="s">
        <v>32</v>
      </c>
    </row>
    <row r="30" customFormat="false" ht="13.5" hidden="false" customHeight="false" outlineLevel="0" collapsed="false">
      <c r="A30" s="4"/>
    </row>
    <row r="31" customFormat="false" ht="12.75" hidden="false" customHeight="false" outlineLevel="0" collapsed="false">
      <c r="A31" s="5" t="s">
        <v>4</v>
      </c>
      <c r="B31" s="6" t="s">
        <v>5</v>
      </c>
      <c r="C31" s="6" t="s">
        <v>6</v>
      </c>
      <c r="D31" s="6" t="s">
        <v>7</v>
      </c>
      <c r="E31" s="6" t="s">
        <v>8</v>
      </c>
      <c r="F31" s="6" t="s">
        <v>9</v>
      </c>
      <c r="G31" s="6" t="s">
        <v>10</v>
      </c>
      <c r="H31" s="6" t="s">
        <v>11</v>
      </c>
      <c r="I31" s="6" t="s">
        <v>12</v>
      </c>
      <c r="J31" s="6" t="s">
        <v>13</v>
      </c>
      <c r="K31" s="6" t="s">
        <v>14</v>
      </c>
      <c r="L31" s="6" t="s">
        <v>15</v>
      </c>
    </row>
    <row r="32" customFormat="false" ht="12.75" hidden="false" customHeight="false" outlineLevel="0" collapsed="false">
      <c r="A32" s="7" t="s">
        <v>16</v>
      </c>
      <c r="B32" s="8" t="n">
        <v>379</v>
      </c>
      <c r="C32" s="8" t="n">
        <v>365</v>
      </c>
      <c r="D32" s="8" t="n">
        <v>380</v>
      </c>
      <c r="E32" s="8" t="n">
        <v>395</v>
      </c>
      <c r="F32" s="8" t="n">
        <v>405</v>
      </c>
      <c r="G32" s="8" t="n">
        <v>415</v>
      </c>
      <c r="H32" s="8" t="n">
        <v>425</v>
      </c>
      <c r="I32" s="8" t="n">
        <v>435</v>
      </c>
      <c r="J32" s="8" t="n">
        <v>445</v>
      </c>
      <c r="K32" s="8" t="n">
        <v>450</v>
      </c>
      <c r="L32" s="8" t="n">
        <v>455</v>
      </c>
    </row>
    <row r="33" customFormat="false" ht="12.75" hidden="false" customHeight="false" outlineLevel="0" collapsed="false">
      <c r="A33" s="7" t="s">
        <v>17</v>
      </c>
      <c r="B33" s="8" t="n">
        <v>1888</v>
      </c>
      <c r="C33" s="8" t="n">
        <v>1810</v>
      </c>
      <c r="D33" s="8" t="n">
        <v>1760</v>
      </c>
      <c r="E33" s="8" t="n">
        <v>1770</v>
      </c>
      <c r="F33" s="8" t="n">
        <v>1750</v>
      </c>
      <c r="G33" s="8" t="n">
        <v>1810</v>
      </c>
      <c r="H33" s="8" t="n">
        <v>1830</v>
      </c>
      <c r="I33" s="8" t="n">
        <v>1885</v>
      </c>
      <c r="J33" s="8" t="n">
        <v>1950</v>
      </c>
      <c r="K33" s="8" t="n">
        <v>2010</v>
      </c>
      <c r="L33" s="8" t="n">
        <v>2050</v>
      </c>
    </row>
    <row r="34" customFormat="false" ht="12.75" hidden="false" customHeight="false" outlineLevel="0" collapsed="false">
      <c r="A34" s="7" t="s">
        <v>18</v>
      </c>
      <c r="B34" s="8" t="n">
        <v>363</v>
      </c>
      <c r="C34" s="8" t="n">
        <v>380</v>
      </c>
      <c r="D34" s="8" t="n">
        <v>375</v>
      </c>
      <c r="E34" s="8" t="n">
        <v>350</v>
      </c>
      <c r="F34" s="8" t="n">
        <v>370</v>
      </c>
      <c r="G34" s="8" t="n">
        <v>315</v>
      </c>
      <c r="H34" s="8" t="n">
        <v>345</v>
      </c>
      <c r="I34" s="8" t="n">
        <v>330</v>
      </c>
      <c r="J34" s="8" t="n">
        <v>345</v>
      </c>
      <c r="K34" s="8" t="n">
        <v>355</v>
      </c>
      <c r="L34" s="8" t="n">
        <v>365</v>
      </c>
    </row>
    <row r="35" customFormat="false" ht="12.75" hidden="false" customHeight="false" outlineLevel="0" collapsed="false">
      <c r="A35" s="7" t="s">
        <v>19</v>
      </c>
      <c r="B35" s="8" t="n">
        <v>1142</v>
      </c>
      <c r="C35" s="8" t="n">
        <v>1090</v>
      </c>
      <c r="D35" s="8" t="n">
        <v>1130</v>
      </c>
      <c r="E35" s="8" t="n">
        <v>1105</v>
      </c>
      <c r="F35" s="8" t="n">
        <v>1095</v>
      </c>
      <c r="G35" s="8" t="n">
        <v>1090</v>
      </c>
      <c r="H35" s="8" t="n">
        <v>1025</v>
      </c>
      <c r="I35" s="8" t="n">
        <v>1020</v>
      </c>
      <c r="J35" s="8" t="n">
        <v>985</v>
      </c>
      <c r="K35" s="8" t="n">
        <v>1020</v>
      </c>
      <c r="L35" s="8" t="n">
        <v>1025</v>
      </c>
    </row>
    <row r="36" customFormat="false" ht="12.75" hidden="false" customHeight="false" outlineLevel="0" collapsed="false">
      <c r="A36" s="7" t="s">
        <v>20</v>
      </c>
      <c r="B36" s="8" t="n">
        <v>1073</v>
      </c>
      <c r="C36" s="8" t="n">
        <v>1110</v>
      </c>
      <c r="D36" s="8" t="n">
        <v>1100</v>
      </c>
      <c r="E36" s="8" t="n">
        <v>1150</v>
      </c>
      <c r="F36" s="8" t="n">
        <v>1110</v>
      </c>
      <c r="G36" s="8" t="n">
        <v>1150</v>
      </c>
      <c r="H36" s="8" t="n">
        <v>1120</v>
      </c>
      <c r="I36" s="8" t="n">
        <v>1110</v>
      </c>
      <c r="J36" s="8" t="n">
        <v>1110</v>
      </c>
      <c r="K36" s="8" t="n">
        <v>1050</v>
      </c>
      <c r="L36" s="8" t="n">
        <v>1050</v>
      </c>
    </row>
    <row r="37" customFormat="false" ht="12.75" hidden="false" customHeight="false" outlineLevel="0" collapsed="false">
      <c r="A37" s="7" t="s">
        <v>21</v>
      </c>
      <c r="B37" s="8" t="n">
        <v>1068</v>
      </c>
      <c r="C37" s="8" t="n">
        <v>1135</v>
      </c>
      <c r="D37" s="8" t="n">
        <v>1105</v>
      </c>
      <c r="E37" s="8" t="n">
        <v>1105</v>
      </c>
      <c r="F37" s="8" t="n">
        <v>1145</v>
      </c>
      <c r="G37" s="8" t="n">
        <v>1140</v>
      </c>
      <c r="H37" s="8" t="n">
        <v>1185</v>
      </c>
      <c r="I37" s="8" t="n">
        <v>1150</v>
      </c>
      <c r="J37" s="8" t="n">
        <v>1185</v>
      </c>
      <c r="K37" s="8" t="n">
        <v>1165</v>
      </c>
      <c r="L37" s="8" t="n">
        <v>1150</v>
      </c>
    </row>
    <row r="38" customFormat="false" ht="12.75" hidden="false" customHeight="false" outlineLevel="0" collapsed="false">
      <c r="A38" s="7" t="s">
        <v>22</v>
      </c>
      <c r="B38" s="8" t="n">
        <v>1124</v>
      </c>
      <c r="C38" s="8" t="n">
        <v>1045</v>
      </c>
      <c r="D38" s="8" t="n">
        <v>1075</v>
      </c>
      <c r="E38" s="8" t="n">
        <v>1110</v>
      </c>
      <c r="F38" s="8" t="n">
        <v>1180</v>
      </c>
      <c r="G38" s="8" t="n">
        <v>1155</v>
      </c>
      <c r="H38" s="8" t="n">
        <v>1155</v>
      </c>
      <c r="I38" s="8" t="n">
        <v>1195</v>
      </c>
      <c r="J38" s="8" t="n">
        <v>1190</v>
      </c>
      <c r="K38" s="8" t="n">
        <v>1230</v>
      </c>
      <c r="L38" s="8" t="n">
        <v>1195</v>
      </c>
    </row>
    <row r="39" customFormat="false" ht="12.75" hidden="false" customHeight="false" outlineLevel="0" collapsed="false">
      <c r="A39" s="7" t="s">
        <v>23</v>
      </c>
      <c r="B39" s="8" t="n">
        <v>2516</v>
      </c>
      <c r="C39" s="8" t="n">
        <v>2725</v>
      </c>
      <c r="D39" s="8" t="n">
        <v>2785</v>
      </c>
      <c r="E39" s="8" t="n">
        <v>2865</v>
      </c>
      <c r="F39" s="8" t="n">
        <v>2810</v>
      </c>
      <c r="G39" s="8" t="n">
        <v>2940</v>
      </c>
      <c r="H39" s="8" t="n">
        <v>2925</v>
      </c>
      <c r="I39" s="8" t="n">
        <v>2930</v>
      </c>
      <c r="J39" s="8" t="n">
        <v>2935</v>
      </c>
      <c r="K39" s="8" t="n">
        <v>2940</v>
      </c>
      <c r="L39" s="8" t="n">
        <v>3040</v>
      </c>
    </row>
    <row r="40" customFormat="false" ht="12.75" hidden="false" customHeight="false" outlineLevel="0" collapsed="false">
      <c r="A40" s="7" t="s">
        <v>24</v>
      </c>
      <c r="B40" s="8" t="n">
        <v>15926</v>
      </c>
      <c r="C40" s="8" t="n">
        <v>16090</v>
      </c>
      <c r="D40" s="8" t="n">
        <v>16410</v>
      </c>
      <c r="E40" s="8" t="n">
        <v>16830</v>
      </c>
      <c r="F40" s="8" t="n">
        <v>17110</v>
      </c>
      <c r="G40" s="8" t="n">
        <v>17465</v>
      </c>
      <c r="H40" s="8" t="n">
        <v>17765</v>
      </c>
      <c r="I40" s="8" t="n">
        <v>18050</v>
      </c>
      <c r="J40" s="8" t="n">
        <v>18370</v>
      </c>
      <c r="K40" s="8" t="n">
        <v>18680</v>
      </c>
      <c r="L40" s="8" t="n">
        <v>18755</v>
      </c>
    </row>
    <row r="41" customFormat="false" ht="12.75" hidden="false" customHeight="false" outlineLevel="0" collapsed="false">
      <c r="A41" s="7" t="s">
        <v>25</v>
      </c>
      <c r="B41" s="8" t="n">
        <v>1308</v>
      </c>
      <c r="C41" s="8" t="n">
        <v>1250</v>
      </c>
      <c r="D41" s="8" t="n">
        <v>1290</v>
      </c>
      <c r="E41" s="8" t="n">
        <v>1320</v>
      </c>
      <c r="F41" s="8" t="n">
        <v>1400</v>
      </c>
      <c r="G41" s="8" t="n">
        <v>1435</v>
      </c>
      <c r="H41" s="8" t="n">
        <v>1475</v>
      </c>
      <c r="I41" s="8" t="n">
        <v>1490</v>
      </c>
      <c r="J41" s="8" t="n">
        <v>1545</v>
      </c>
      <c r="K41" s="8" t="n">
        <v>1525</v>
      </c>
      <c r="L41" s="8" t="n">
        <v>1605</v>
      </c>
    </row>
    <row r="42" customFormat="false" ht="12.75" hidden="false" customHeight="false" outlineLevel="0" collapsed="false">
      <c r="A42" s="7" t="s">
        <v>26</v>
      </c>
      <c r="B42" s="8" t="n">
        <v>1254</v>
      </c>
      <c r="C42" s="8" t="n">
        <v>1270</v>
      </c>
      <c r="D42" s="8" t="n">
        <v>1280</v>
      </c>
      <c r="E42" s="8" t="n">
        <v>1260</v>
      </c>
      <c r="F42" s="8" t="n">
        <v>1260</v>
      </c>
      <c r="G42" s="8" t="n">
        <v>1240</v>
      </c>
      <c r="H42" s="8" t="n">
        <v>1200</v>
      </c>
      <c r="I42" s="8" t="n">
        <v>1240</v>
      </c>
      <c r="J42" s="8" t="n">
        <v>1270</v>
      </c>
      <c r="K42" s="8" t="n">
        <v>1345</v>
      </c>
      <c r="L42" s="8" t="n">
        <v>1375</v>
      </c>
    </row>
    <row r="43" customFormat="false" ht="12.75" hidden="false" customHeight="false" outlineLevel="0" collapsed="false">
      <c r="A43" s="7" t="s">
        <v>27</v>
      </c>
      <c r="B43" s="8" t="n">
        <v>1016</v>
      </c>
      <c r="C43" s="8" t="n">
        <v>1060</v>
      </c>
      <c r="D43" s="8" t="n">
        <v>1060</v>
      </c>
      <c r="E43" s="8" t="n">
        <v>1095</v>
      </c>
      <c r="F43" s="8" t="n">
        <v>1115</v>
      </c>
      <c r="G43" s="8" t="n">
        <v>1150</v>
      </c>
      <c r="H43" s="8" t="n">
        <v>1175</v>
      </c>
      <c r="I43" s="8" t="n">
        <v>1190</v>
      </c>
      <c r="J43" s="8" t="n">
        <v>1180</v>
      </c>
      <c r="K43" s="8" t="n">
        <v>1185</v>
      </c>
      <c r="L43" s="8" t="n">
        <v>1165</v>
      </c>
    </row>
    <row r="44" customFormat="false" ht="12.75" hidden="false" customHeight="false" outlineLevel="0" collapsed="false">
      <c r="A44" s="9" t="s">
        <v>28</v>
      </c>
      <c r="B44" s="8" t="n">
        <v>682</v>
      </c>
      <c r="C44" s="8" t="n">
        <v>710</v>
      </c>
      <c r="D44" s="8" t="n">
        <v>760</v>
      </c>
      <c r="E44" s="8" t="n">
        <v>775</v>
      </c>
      <c r="F44" s="8" t="n">
        <v>795</v>
      </c>
      <c r="G44" s="8" t="n">
        <v>815</v>
      </c>
      <c r="H44" s="8" t="n">
        <v>860</v>
      </c>
      <c r="I44" s="8" t="n">
        <v>865</v>
      </c>
      <c r="J44" s="8" t="n">
        <v>905</v>
      </c>
      <c r="K44" s="8" t="n">
        <v>920</v>
      </c>
      <c r="L44" s="8" t="n">
        <v>945</v>
      </c>
    </row>
    <row r="45" customFormat="false" ht="12.75" hidden="false" customHeight="false" outlineLevel="0" collapsed="false">
      <c r="A45" s="9" t="s">
        <v>29</v>
      </c>
      <c r="B45" s="8" t="n">
        <v>417</v>
      </c>
      <c r="C45" s="8" t="n">
        <v>390</v>
      </c>
      <c r="D45" s="8" t="n">
        <v>415</v>
      </c>
      <c r="E45" s="8" t="n">
        <v>405</v>
      </c>
      <c r="F45" s="8" t="n">
        <v>425</v>
      </c>
      <c r="G45" s="8" t="n">
        <v>430</v>
      </c>
      <c r="H45" s="8" t="n">
        <v>455</v>
      </c>
      <c r="I45" s="8" t="n">
        <v>490</v>
      </c>
      <c r="J45" s="8" t="n">
        <v>510</v>
      </c>
      <c r="K45" s="8" t="n">
        <v>530</v>
      </c>
      <c r="L45" s="8" t="n">
        <v>540</v>
      </c>
    </row>
    <row r="46" customFormat="false" ht="12.75" hidden="false" customHeight="false" outlineLevel="0" collapsed="false">
      <c r="A46" s="7" t="s">
        <v>30</v>
      </c>
      <c r="B46" s="8" t="n">
        <v>214</v>
      </c>
      <c r="C46" s="8" t="n">
        <v>220</v>
      </c>
      <c r="D46" s="8" t="n">
        <v>205</v>
      </c>
      <c r="E46" s="8" t="n">
        <v>210</v>
      </c>
      <c r="F46" s="8" t="n">
        <v>215</v>
      </c>
      <c r="G46" s="8" t="n">
        <v>225</v>
      </c>
      <c r="H46" s="8" t="n">
        <v>220</v>
      </c>
      <c r="I46" s="8" t="n">
        <v>225</v>
      </c>
      <c r="J46" s="8" t="n">
        <v>230</v>
      </c>
      <c r="K46" s="8" t="n">
        <v>240</v>
      </c>
      <c r="L46" s="8" t="n">
        <v>250</v>
      </c>
    </row>
    <row r="47" customFormat="false" ht="13.5" hidden="false" customHeight="false" outlineLevel="0" collapsed="false">
      <c r="A47" s="10" t="s">
        <v>31</v>
      </c>
      <c r="B47" s="11" t="n">
        <v>30370</v>
      </c>
      <c r="C47" s="11" t="n">
        <v>30655</v>
      </c>
      <c r="D47" s="11" t="n">
        <v>31120</v>
      </c>
      <c r="E47" s="11" t="n">
        <v>31750</v>
      </c>
      <c r="F47" s="11" t="n">
        <v>32185</v>
      </c>
      <c r="G47" s="11" t="n">
        <v>32775</v>
      </c>
      <c r="H47" s="11" t="n">
        <v>33155</v>
      </c>
      <c r="I47" s="11" t="n">
        <v>33600</v>
      </c>
      <c r="J47" s="11" t="n">
        <v>34150</v>
      </c>
      <c r="K47" s="11" t="n">
        <v>34645</v>
      </c>
      <c r="L47" s="11" t="n">
        <v>34970</v>
      </c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 t="s">
        <v>1</v>
      </c>
    </row>
    <row r="58" customFormat="false" ht="12.75" hidden="false" customHeight="false" outlineLevel="0" collapsed="false">
      <c r="A58" s="4" t="s">
        <v>2</v>
      </c>
    </row>
    <row r="59" customFormat="false" ht="12.75" hidden="false" customHeight="false" outlineLevel="0" collapsed="false">
      <c r="A59" s="4" t="s">
        <v>33</v>
      </c>
    </row>
    <row r="60" customFormat="false" ht="13.5" hidden="false" customHeight="false" outlineLevel="0" collapsed="false">
      <c r="A60" s="4"/>
    </row>
    <row r="61" customFormat="false" ht="12.75" hidden="false" customHeight="false" outlineLevel="0" collapsed="false">
      <c r="A61" s="5" t="s">
        <v>4</v>
      </c>
      <c r="B61" s="6" t="s">
        <v>5</v>
      </c>
      <c r="C61" s="6" t="s">
        <v>6</v>
      </c>
      <c r="D61" s="6" t="s">
        <v>7</v>
      </c>
      <c r="E61" s="6" t="s">
        <v>8</v>
      </c>
      <c r="F61" s="6" t="s">
        <v>9</v>
      </c>
      <c r="G61" s="6" t="s">
        <v>10</v>
      </c>
      <c r="H61" s="6" t="s">
        <v>11</v>
      </c>
      <c r="I61" s="6" t="s">
        <v>12</v>
      </c>
      <c r="J61" s="6" t="s">
        <v>13</v>
      </c>
      <c r="K61" s="6" t="s">
        <v>14</v>
      </c>
      <c r="L61" s="6" t="s">
        <v>15</v>
      </c>
    </row>
    <row r="62" customFormat="false" ht="12.75" hidden="false" customHeight="false" outlineLevel="0" collapsed="false">
      <c r="A62" s="7" t="s">
        <v>16</v>
      </c>
      <c r="B62" s="8" t="n">
        <v>279</v>
      </c>
      <c r="C62" s="8" t="n">
        <v>275</v>
      </c>
      <c r="D62" s="8" t="n">
        <v>275</v>
      </c>
      <c r="E62" s="8" t="n">
        <v>280</v>
      </c>
      <c r="F62" s="8" t="n">
        <v>275</v>
      </c>
      <c r="G62" s="8" t="n">
        <v>275</v>
      </c>
      <c r="H62" s="8" t="n">
        <v>280</v>
      </c>
      <c r="I62" s="8" t="n">
        <v>285</v>
      </c>
      <c r="J62" s="8" t="n">
        <v>290</v>
      </c>
      <c r="K62" s="8" t="n">
        <v>295</v>
      </c>
      <c r="L62" s="8" t="n">
        <v>300</v>
      </c>
    </row>
    <row r="63" customFormat="false" ht="12.75" hidden="false" customHeight="false" outlineLevel="0" collapsed="false">
      <c r="A63" s="7" t="s">
        <v>17</v>
      </c>
      <c r="B63" s="8" t="n">
        <v>1396</v>
      </c>
      <c r="C63" s="8" t="n">
        <v>1345</v>
      </c>
      <c r="D63" s="8" t="n">
        <v>1340</v>
      </c>
      <c r="E63" s="8" t="n">
        <v>1335</v>
      </c>
      <c r="F63" s="8" t="n">
        <v>1330</v>
      </c>
      <c r="G63" s="8" t="n">
        <v>1335</v>
      </c>
      <c r="H63" s="8" t="n">
        <v>1350</v>
      </c>
      <c r="I63" s="8" t="n">
        <v>1365</v>
      </c>
      <c r="J63" s="8" t="n">
        <v>1385</v>
      </c>
      <c r="K63" s="8" t="n">
        <v>1415</v>
      </c>
      <c r="L63" s="8" t="n">
        <v>1445</v>
      </c>
    </row>
    <row r="64" customFormat="false" ht="12.75" hidden="false" customHeight="false" outlineLevel="0" collapsed="false">
      <c r="A64" s="7" t="s">
        <v>18</v>
      </c>
      <c r="B64" s="8" t="n">
        <v>264</v>
      </c>
      <c r="C64" s="8" t="n">
        <v>295</v>
      </c>
      <c r="D64" s="8" t="n">
        <v>260</v>
      </c>
      <c r="E64" s="8" t="n">
        <v>280</v>
      </c>
      <c r="F64" s="8" t="n">
        <v>260</v>
      </c>
      <c r="G64" s="8" t="n">
        <v>260</v>
      </c>
      <c r="H64" s="8" t="n">
        <v>260</v>
      </c>
      <c r="I64" s="8" t="n">
        <v>260</v>
      </c>
      <c r="J64" s="8" t="n">
        <v>270</v>
      </c>
      <c r="K64" s="8" t="n">
        <v>270</v>
      </c>
      <c r="L64" s="8" t="n">
        <v>275</v>
      </c>
    </row>
    <row r="65" customFormat="false" ht="12.75" hidden="false" customHeight="false" outlineLevel="0" collapsed="false">
      <c r="A65" s="7" t="s">
        <v>19</v>
      </c>
      <c r="B65" s="8" t="n">
        <v>766</v>
      </c>
      <c r="C65" s="8" t="n">
        <v>760</v>
      </c>
      <c r="D65" s="8" t="n">
        <v>810</v>
      </c>
      <c r="E65" s="8" t="n">
        <v>815</v>
      </c>
      <c r="F65" s="8" t="n">
        <v>830</v>
      </c>
      <c r="G65" s="8" t="n">
        <v>795</v>
      </c>
      <c r="H65" s="8" t="n">
        <v>795</v>
      </c>
      <c r="I65" s="8" t="n">
        <v>780</v>
      </c>
      <c r="J65" s="8" t="n">
        <v>785</v>
      </c>
      <c r="K65" s="8" t="n">
        <v>795</v>
      </c>
      <c r="L65" s="8" t="n">
        <v>810</v>
      </c>
    </row>
    <row r="66" customFormat="false" ht="12.75" hidden="false" customHeight="false" outlineLevel="0" collapsed="false">
      <c r="A66" s="7" t="s">
        <v>20</v>
      </c>
      <c r="B66" s="8" t="n">
        <v>701</v>
      </c>
      <c r="C66" s="8" t="n">
        <v>735</v>
      </c>
      <c r="D66" s="8" t="n">
        <v>740</v>
      </c>
      <c r="E66" s="8" t="n">
        <v>775</v>
      </c>
      <c r="F66" s="8" t="n">
        <v>770</v>
      </c>
      <c r="G66" s="8" t="n">
        <v>825</v>
      </c>
      <c r="H66" s="8" t="n">
        <v>830</v>
      </c>
      <c r="I66" s="8" t="n">
        <v>845</v>
      </c>
      <c r="J66" s="8" t="n">
        <v>820</v>
      </c>
      <c r="K66" s="8" t="n">
        <v>820</v>
      </c>
      <c r="L66" s="8" t="n">
        <v>805</v>
      </c>
    </row>
    <row r="67" customFormat="false" ht="12.75" hidden="false" customHeight="false" outlineLevel="0" collapsed="false">
      <c r="A67" s="7" t="s">
        <v>21</v>
      </c>
      <c r="B67" s="8" t="n">
        <v>813</v>
      </c>
      <c r="C67" s="8" t="n">
        <v>785</v>
      </c>
      <c r="D67" s="8" t="n">
        <v>770</v>
      </c>
      <c r="E67" s="8" t="n">
        <v>720</v>
      </c>
      <c r="F67" s="8" t="n">
        <v>760</v>
      </c>
      <c r="G67" s="8" t="n">
        <v>765</v>
      </c>
      <c r="H67" s="8" t="n">
        <v>800</v>
      </c>
      <c r="I67" s="8" t="n">
        <v>800</v>
      </c>
      <c r="J67" s="8" t="n">
        <v>855</v>
      </c>
      <c r="K67" s="8" t="n">
        <v>860</v>
      </c>
      <c r="L67" s="8" t="n">
        <v>880</v>
      </c>
    </row>
    <row r="68" customFormat="false" ht="12.75" hidden="false" customHeight="false" outlineLevel="0" collapsed="false">
      <c r="A68" s="7" t="s">
        <v>22</v>
      </c>
      <c r="B68" s="8" t="n">
        <v>742</v>
      </c>
      <c r="C68" s="8" t="n">
        <v>765</v>
      </c>
      <c r="D68" s="8" t="n">
        <v>785</v>
      </c>
      <c r="E68" s="8" t="n">
        <v>835</v>
      </c>
      <c r="F68" s="8" t="n">
        <v>810</v>
      </c>
      <c r="G68" s="8" t="n">
        <v>790</v>
      </c>
      <c r="H68" s="8" t="n">
        <v>750</v>
      </c>
      <c r="I68" s="8" t="n">
        <v>790</v>
      </c>
      <c r="J68" s="8" t="n">
        <v>800</v>
      </c>
      <c r="K68" s="8" t="n">
        <v>835</v>
      </c>
      <c r="L68" s="8" t="n">
        <v>840</v>
      </c>
    </row>
    <row r="69" customFormat="false" ht="12.75" hidden="false" customHeight="false" outlineLevel="0" collapsed="false">
      <c r="A69" s="7" t="s">
        <v>23</v>
      </c>
      <c r="B69" s="8" t="n">
        <v>1803</v>
      </c>
      <c r="C69" s="8" t="n">
        <v>1745</v>
      </c>
      <c r="D69" s="8" t="n">
        <v>1720</v>
      </c>
      <c r="E69" s="8" t="n">
        <v>1730</v>
      </c>
      <c r="F69" s="8" t="n">
        <v>1785</v>
      </c>
      <c r="G69" s="8" t="n">
        <v>1820</v>
      </c>
      <c r="H69" s="8" t="n">
        <v>1860</v>
      </c>
      <c r="I69" s="8" t="n">
        <v>1860</v>
      </c>
      <c r="J69" s="8" t="n">
        <v>1850</v>
      </c>
      <c r="K69" s="8" t="n">
        <v>1845</v>
      </c>
      <c r="L69" s="8" t="n">
        <v>1870</v>
      </c>
    </row>
    <row r="70" customFormat="false" ht="12.75" hidden="false" customHeight="false" outlineLevel="0" collapsed="false">
      <c r="A70" s="7" t="s">
        <v>24</v>
      </c>
      <c r="B70" s="8" t="n">
        <v>11649</v>
      </c>
      <c r="C70" s="8" t="n">
        <v>11730</v>
      </c>
      <c r="D70" s="8" t="n">
        <v>11870</v>
      </c>
      <c r="E70" s="8" t="n">
        <v>12045</v>
      </c>
      <c r="F70" s="8" t="n">
        <v>12100</v>
      </c>
      <c r="G70" s="8" t="n">
        <v>12195</v>
      </c>
      <c r="H70" s="8" t="n">
        <v>12375</v>
      </c>
      <c r="I70" s="8" t="n">
        <v>12550</v>
      </c>
      <c r="J70" s="8" t="n">
        <v>12760</v>
      </c>
      <c r="K70" s="8" t="n">
        <v>12995</v>
      </c>
      <c r="L70" s="8" t="n">
        <v>13240</v>
      </c>
    </row>
    <row r="71" customFormat="false" ht="12.75" hidden="false" customHeight="false" outlineLevel="0" collapsed="false">
      <c r="A71" s="7" t="s">
        <v>25</v>
      </c>
      <c r="B71" s="8" t="n">
        <v>882</v>
      </c>
      <c r="C71" s="8" t="n">
        <v>840</v>
      </c>
      <c r="D71" s="8" t="n">
        <v>815</v>
      </c>
      <c r="E71" s="8" t="n">
        <v>795</v>
      </c>
      <c r="F71" s="8" t="n">
        <v>820</v>
      </c>
      <c r="G71" s="8" t="n">
        <v>870</v>
      </c>
      <c r="H71" s="8" t="n">
        <v>885</v>
      </c>
      <c r="I71" s="8" t="n">
        <v>905</v>
      </c>
      <c r="J71" s="8" t="n">
        <v>980</v>
      </c>
      <c r="K71" s="8" t="n">
        <v>1015</v>
      </c>
      <c r="L71" s="8" t="n">
        <v>1075</v>
      </c>
    </row>
    <row r="72" customFormat="false" ht="12.75" hidden="false" customHeight="false" outlineLevel="0" collapsed="false">
      <c r="A72" s="7" t="s">
        <v>26</v>
      </c>
      <c r="B72" s="8" t="n">
        <v>846</v>
      </c>
      <c r="C72" s="8" t="n">
        <v>870</v>
      </c>
      <c r="D72" s="8" t="n">
        <v>885</v>
      </c>
      <c r="E72" s="8" t="n">
        <v>870</v>
      </c>
      <c r="F72" s="8" t="n">
        <v>830</v>
      </c>
      <c r="G72" s="8" t="n">
        <v>800</v>
      </c>
      <c r="H72" s="8" t="n">
        <v>775</v>
      </c>
      <c r="I72" s="8" t="n">
        <v>760</v>
      </c>
      <c r="J72" s="8" t="n">
        <v>745</v>
      </c>
      <c r="K72" s="8" t="n">
        <v>785</v>
      </c>
      <c r="L72" s="8" t="n">
        <v>845</v>
      </c>
    </row>
    <row r="73" customFormat="false" ht="12.75" hidden="false" customHeight="false" outlineLevel="0" collapsed="false">
      <c r="A73" s="7" t="s">
        <v>27</v>
      </c>
      <c r="B73" s="8" t="n">
        <v>584</v>
      </c>
      <c r="C73" s="8" t="n">
        <v>595</v>
      </c>
      <c r="D73" s="8" t="n">
        <v>615</v>
      </c>
      <c r="E73" s="8" t="n">
        <v>685</v>
      </c>
      <c r="F73" s="8" t="n">
        <v>720</v>
      </c>
      <c r="G73" s="8" t="n">
        <v>760</v>
      </c>
      <c r="H73" s="8" t="n">
        <v>785</v>
      </c>
      <c r="I73" s="8" t="n">
        <v>800</v>
      </c>
      <c r="J73" s="8" t="n">
        <v>790</v>
      </c>
      <c r="K73" s="8" t="n">
        <v>770</v>
      </c>
      <c r="L73" s="8" t="n">
        <v>755</v>
      </c>
    </row>
    <row r="74" customFormat="false" ht="12.75" hidden="false" customHeight="false" outlineLevel="0" collapsed="false">
      <c r="A74" s="9" t="s">
        <v>28</v>
      </c>
      <c r="B74" s="8" t="n">
        <v>426</v>
      </c>
      <c r="C74" s="8" t="n">
        <v>445</v>
      </c>
      <c r="D74" s="8" t="n">
        <v>430</v>
      </c>
      <c r="E74" s="8" t="n">
        <v>460</v>
      </c>
      <c r="F74" s="8" t="n">
        <v>475</v>
      </c>
      <c r="G74" s="8" t="n">
        <v>480</v>
      </c>
      <c r="H74" s="8" t="n">
        <v>490</v>
      </c>
      <c r="I74" s="8" t="n">
        <v>510</v>
      </c>
      <c r="J74" s="8" t="n">
        <v>560</v>
      </c>
      <c r="K74" s="8" t="n">
        <v>595</v>
      </c>
      <c r="L74" s="8" t="n">
        <v>625</v>
      </c>
    </row>
    <row r="75" customFormat="false" ht="12.75" hidden="false" customHeight="false" outlineLevel="0" collapsed="false">
      <c r="A75" s="9" t="s">
        <v>29</v>
      </c>
      <c r="B75" s="8" t="n">
        <v>226</v>
      </c>
      <c r="C75" s="8" t="n">
        <v>235</v>
      </c>
      <c r="D75" s="8" t="n">
        <v>260</v>
      </c>
      <c r="E75" s="8" t="n">
        <v>260</v>
      </c>
      <c r="F75" s="8" t="n">
        <v>270</v>
      </c>
      <c r="G75" s="8" t="n">
        <v>270</v>
      </c>
      <c r="H75" s="8" t="n">
        <v>290</v>
      </c>
      <c r="I75" s="8" t="n">
        <v>290</v>
      </c>
      <c r="J75" s="8" t="n">
        <v>305</v>
      </c>
      <c r="K75" s="8" t="n">
        <v>320</v>
      </c>
      <c r="L75" s="8" t="n">
        <v>320</v>
      </c>
    </row>
    <row r="76" customFormat="false" ht="12.75" hidden="false" customHeight="false" outlineLevel="0" collapsed="false">
      <c r="A76" s="7" t="s">
        <v>30</v>
      </c>
      <c r="B76" s="8" t="n">
        <v>127</v>
      </c>
      <c r="C76" s="8" t="n">
        <v>120</v>
      </c>
      <c r="D76" s="8" t="n">
        <v>115</v>
      </c>
      <c r="E76" s="8" t="n">
        <v>115</v>
      </c>
      <c r="F76" s="8" t="n">
        <v>120</v>
      </c>
      <c r="G76" s="8" t="n">
        <v>125</v>
      </c>
      <c r="H76" s="8" t="n">
        <v>125</v>
      </c>
      <c r="I76" s="8" t="n">
        <v>135</v>
      </c>
      <c r="J76" s="8" t="n">
        <v>135</v>
      </c>
      <c r="K76" s="8" t="n">
        <v>140</v>
      </c>
      <c r="L76" s="8" t="n">
        <v>145</v>
      </c>
    </row>
    <row r="77" customFormat="false" ht="13.5" hidden="false" customHeight="false" outlineLevel="0" collapsed="false">
      <c r="A77" s="10" t="s">
        <v>31</v>
      </c>
      <c r="B77" s="11" t="n">
        <v>21504</v>
      </c>
      <c r="C77" s="11" t="n">
        <v>21535</v>
      </c>
      <c r="D77" s="11" t="n">
        <v>21690</v>
      </c>
      <c r="E77" s="11" t="n">
        <v>22000</v>
      </c>
      <c r="F77" s="11" t="n">
        <v>22160</v>
      </c>
      <c r="G77" s="11" t="n">
        <v>22365</v>
      </c>
      <c r="H77" s="11" t="n">
        <v>22645</v>
      </c>
      <c r="I77" s="11" t="n">
        <v>22930</v>
      </c>
      <c r="J77" s="11" t="n">
        <v>23330</v>
      </c>
      <c r="K77" s="11" t="n">
        <v>23765</v>
      </c>
      <c r="L77" s="11" t="n">
        <v>24230</v>
      </c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 t="s">
        <v>1</v>
      </c>
    </row>
    <row r="81" customFormat="false" ht="12.75" hidden="false" customHeight="false" outlineLevel="0" collapsed="false">
      <c r="A81" s="4" t="s">
        <v>2</v>
      </c>
    </row>
    <row r="82" customFormat="false" ht="12.75" hidden="false" customHeight="false" outlineLevel="0" collapsed="false">
      <c r="A82" s="4" t="s">
        <v>34</v>
      </c>
    </row>
    <row r="83" customFormat="false" ht="13.5" hidden="false" customHeight="false" outlineLevel="0" collapsed="false">
      <c r="A83" s="4"/>
    </row>
    <row r="84" customFormat="false" ht="12.75" hidden="false" customHeight="false" outlineLevel="0" collapsed="false">
      <c r="A84" s="5" t="s">
        <v>4</v>
      </c>
      <c r="B84" s="6" t="s">
        <v>5</v>
      </c>
      <c r="C84" s="6" t="s">
        <v>6</v>
      </c>
      <c r="D84" s="6" t="s">
        <v>7</v>
      </c>
      <c r="E84" s="6" t="s">
        <v>8</v>
      </c>
      <c r="F84" s="6" t="s">
        <v>9</v>
      </c>
      <c r="G84" s="6" t="s">
        <v>10</v>
      </c>
      <c r="H84" s="6" t="s">
        <v>11</v>
      </c>
      <c r="I84" s="6" t="s">
        <v>12</v>
      </c>
      <c r="J84" s="6" t="s">
        <v>13</v>
      </c>
      <c r="K84" s="6" t="s">
        <v>14</v>
      </c>
      <c r="L84" s="6" t="s">
        <v>15</v>
      </c>
    </row>
    <row r="85" customFormat="false" ht="12.75" hidden="false" customHeight="false" outlineLevel="0" collapsed="false">
      <c r="A85" s="7" t="s">
        <v>16</v>
      </c>
      <c r="B85" s="8" t="n">
        <f aca="false">B9+B32+B62</f>
        <v>1003</v>
      </c>
      <c r="C85" s="8" t="n">
        <f aca="false">C9+C32+C62</f>
        <v>1010</v>
      </c>
      <c r="D85" s="8" t="n">
        <f aca="false">D9+D32+D62</f>
        <v>1025</v>
      </c>
      <c r="E85" s="8" t="n">
        <f aca="false">E9+E32+E62</f>
        <v>1045</v>
      </c>
      <c r="F85" s="8" t="n">
        <f aca="false">F9+F32+F62</f>
        <v>1055</v>
      </c>
      <c r="G85" s="8" t="n">
        <f aca="false">G9+G32+G62</f>
        <v>1060</v>
      </c>
      <c r="H85" s="8" t="n">
        <f aca="false">H9+H32+H62</f>
        <v>1080</v>
      </c>
      <c r="I85" s="8" t="n">
        <f aca="false">I9+I32+I62</f>
        <v>1095</v>
      </c>
      <c r="J85" s="8" t="n">
        <f aca="false">J9+J32+J62</f>
        <v>1100</v>
      </c>
      <c r="K85" s="8" t="n">
        <f aca="false">K9+K32+K62</f>
        <v>1105</v>
      </c>
      <c r="L85" s="8" t="n">
        <f aca="false">L9+L32+L62</f>
        <v>1115</v>
      </c>
    </row>
    <row r="86" customFormat="false" ht="12.75" hidden="false" customHeight="false" outlineLevel="0" collapsed="false">
      <c r="A86" s="7" t="s">
        <v>17</v>
      </c>
      <c r="B86" s="8" t="n">
        <f aca="false">B10+B33+B63</f>
        <v>4897</v>
      </c>
      <c r="C86" s="8" t="n">
        <f aca="false">C10+C33+C63</f>
        <v>4905</v>
      </c>
      <c r="D86" s="8" t="n">
        <f aca="false">D10+D33+D63</f>
        <v>4945</v>
      </c>
      <c r="E86" s="8" t="n">
        <f aca="false">E10+E33+E63</f>
        <v>5010</v>
      </c>
      <c r="F86" s="8" t="n">
        <f aca="false">F10+F33+F63</f>
        <v>5055</v>
      </c>
      <c r="G86" s="8" t="n">
        <f aca="false">G10+G33+G63</f>
        <v>5135</v>
      </c>
      <c r="H86" s="8" t="n">
        <f aca="false">H10+H33+H63</f>
        <v>5190</v>
      </c>
      <c r="I86" s="8" t="n">
        <f aca="false">I10+I33+I63</f>
        <v>5255</v>
      </c>
      <c r="J86" s="8" t="n">
        <f aca="false">J10+J33+J63</f>
        <v>5320</v>
      </c>
      <c r="K86" s="8" t="n">
        <f aca="false">K10+K33+K63</f>
        <v>5385</v>
      </c>
      <c r="L86" s="8" t="n">
        <f aca="false">L10+L33+L63</f>
        <v>5430</v>
      </c>
    </row>
    <row r="87" customFormat="false" ht="12.75" hidden="false" customHeight="false" outlineLevel="0" collapsed="false">
      <c r="A87" s="7" t="s">
        <v>18</v>
      </c>
      <c r="B87" s="8" t="n">
        <f aca="false">B11+B34+B64</f>
        <v>930</v>
      </c>
      <c r="C87" s="8" t="n">
        <f aca="false">C11+C34+C64</f>
        <v>995</v>
      </c>
      <c r="D87" s="8" t="n">
        <f aca="false">D11+D34+D64</f>
        <v>980</v>
      </c>
      <c r="E87" s="8" t="n">
        <f aca="false">E11+E34+E64</f>
        <v>995</v>
      </c>
      <c r="F87" s="8" t="n">
        <f aca="false">F11+F34+F64</f>
        <v>1000</v>
      </c>
      <c r="G87" s="8" t="n">
        <f aca="false">G11+G34+G64</f>
        <v>985</v>
      </c>
      <c r="H87" s="8" t="n">
        <f aca="false">H11+H34+H64</f>
        <v>1020</v>
      </c>
      <c r="I87" s="8" t="n">
        <f aca="false">I11+I34+I64</f>
        <v>1020</v>
      </c>
      <c r="J87" s="8" t="n">
        <f aca="false">J11+J34+J64</f>
        <v>1040</v>
      </c>
      <c r="K87" s="8" t="n">
        <f aca="false">K11+K34+K64</f>
        <v>1045</v>
      </c>
      <c r="L87" s="8" t="n">
        <f aca="false">L11+L34+L64</f>
        <v>1060</v>
      </c>
    </row>
    <row r="88" customFormat="false" ht="12.75" hidden="false" customHeight="false" outlineLevel="0" collapsed="false">
      <c r="A88" s="7" t="s">
        <v>19</v>
      </c>
      <c r="B88" s="8" t="n">
        <f aca="false">B12+B35+B65</f>
        <v>2829</v>
      </c>
      <c r="C88" s="8" t="n">
        <f aca="false">C12+C35+C65</f>
        <v>2830</v>
      </c>
      <c r="D88" s="8" t="n">
        <f aca="false">D12+D35+D65</f>
        <v>2935</v>
      </c>
      <c r="E88" s="8" t="n">
        <f aca="false">E12+E35+E65</f>
        <v>2945</v>
      </c>
      <c r="F88" s="8" t="n">
        <f aca="false">F12+F35+F65</f>
        <v>3010</v>
      </c>
      <c r="G88" s="8" t="n">
        <f aca="false">G12+G35+G65</f>
        <v>3020</v>
      </c>
      <c r="H88" s="8" t="n">
        <f aca="false">H12+H35+H65</f>
        <v>3015</v>
      </c>
      <c r="I88" s="8" t="n">
        <f aca="false">I12+I35+I65</f>
        <v>3040</v>
      </c>
      <c r="J88" s="8" t="n">
        <f aca="false">J12+J35+J65</f>
        <v>3065</v>
      </c>
      <c r="K88" s="8" t="n">
        <f aca="false">K12+K35+K65</f>
        <v>3120</v>
      </c>
      <c r="L88" s="8" t="n">
        <f aca="false">L12+L35+L65</f>
        <v>3145</v>
      </c>
    </row>
    <row r="89" customFormat="false" ht="12.75" hidden="false" customHeight="false" outlineLevel="0" collapsed="false">
      <c r="A89" s="7" t="s">
        <v>20</v>
      </c>
      <c r="B89" s="8" t="n">
        <f aca="false">B13+B36+B66</f>
        <v>2690</v>
      </c>
      <c r="C89" s="8" t="n">
        <f aca="false">C13+C36+C66</f>
        <v>2790</v>
      </c>
      <c r="D89" s="8" t="n">
        <f aca="false">D13+D36+D66</f>
        <v>2815</v>
      </c>
      <c r="E89" s="8" t="n">
        <f aca="false">E13+E36+E66</f>
        <v>2940</v>
      </c>
      <c r="F89" s="8" t="n">
        <f aca="false">F13+F36+F66</f>
        <v>2950</v>
      </c>
      <c r="G89" s="8" t="n">
        <f aca="false">G13+G36+G66</f>
        <v>3050</v>
      </c>
      <c r="H89" s="8" t="n">
        <f aca="false">H13+H36+H66</f>
        <v>3060</v>
      </c>
      <c r="I89" s="8" t="n">
        <f aca="false">I13+I36+I66</f>
        <v>3120</v>
      </c>
      <c r="J89" s="8" t="n">
        <f aca="false">J13+J36+J66</f>
        <v>3140</v>
      </c>
      <c r="K89" s="8" t="n">
        <f aca="false">K13+K36+K66</f>
        <v>3135</v>
      </c>
      <c r="L89" s="8" t="n">
        <f aca="false">L13+L36+L66</f>
        <v>3155</v>
      </c>
    </row>
    <row r="90" customFormat="false" ht="12.75" hidden="false" customHeight="false" outlineLevel="0" collapsed="false">
      <c r="A90" s="7" t="s">
        <v>21</v>
      </c>
      <c r="B90" s="8" t="n">
        <f aca="false">B14+B37+B67</f>
        <v>2670</v>
      </c>
      <c r="C90" s="8" t="n">
        <f aca="false">C14+C37+C67</f>
        <v>2760</v>
      </c>
      <c r="D90" s="8" t="n">
        <f aca="false">D14+D37+D67</f>
        <v>2820</v>
      </c>
      <c r="E90" s="8" t="n">
        <f aca="false">E14+E37+E67</f>
        <v>2820</v>
      </c>
      <c r="F90" s="8" t="n">
        <f aca="false">F14+F37+F67</f>
        <v>2920</v>
      </c>
      <c r="G90" s="8" t="n">
        <f aca="false">G14+G37+G67</f>
        <v>2950</v>
      </c>
      <c r="H90" s="8" t="n">
        <f aca="false">H14+H37+H67</f>
        <v>3070</v>
      </c>
      <c r="I90" s="8" t="n">
        <f aca="false">I14+I37+I67</f>
        <v>3085</v>
      </c>
      <c r="J90" s="8" t="n">
        <f aca="false">J14+J37+J67</f>
        <v>3175</v>
      </c>
      <c r="K90" s="8" t="n">
        <f aca="false">K14+K37+K67</f>
        <v>3190</v>
      </c>
      <c r="L90" s="8" t="n">
        <f aca="false">L14+L37+L67</f>
        <v>3250</v>
      </c>
    </row>
    <row r="91" customFormat="false" ht="12.75" hidden="false" customHeight="false" outlineLevel="0" collapsed="false">
      <c r="A91" s="7" t="s">
        <v>22</v>
      </c>
      <c r="B91" s="8" t="n">
        <f aca="false">B15+B38+B68</f>
        <v>2684</v>
      </c>
      <c r="C91" s="8" t="n">
        <f aca="false">C15+C38+C68</f>
        <v>2635</v>
      </c>
      <c r="D91" s="8" t="n">
        <f aca="false">D15+D38+D68</f>
        <v>2655</v>
      </c>
      <c r="E91" s="8" t="n">
        <f aca="false">E15+E38+E68</f>
        <v>2785</v>
      </c>
      <c r="F91" s="8" t="n">
        <f aca="false">F15+F38+F68</f>
        <v>2875</v>
      </c>
      <c r="G91" s="8" t="n">
        <f aca="false">G15+G38+G68</f>
        <v>2925</v>
      </c>
      <c r="H91" s="8" t="n">
        <f aca="false">H15+H38+H68</f>
        <v>2940</v>
      </c>
      <c r="I91" s="8" t="n">
        <f aca="false">I15+I38+I68</f>
        <v>3030</v>
      </c>
      <c r="J91" s="8" t="n">
        <f aca="false">J15+J38+J68</f>
        <v>3060</v>
      </c>
      <c r="K91" s="8" t="n">
        <f aca="false">K15+K38+K68</f>
        <v>3170</v>
      </c>
      <c r="L91" s="8" t="n">
        <f aca="false">L15+L38+L68</f>
        <v>3180</v>
      </c>
    </row>
    <row r="92" customFormat="false" ht="12.75" hidden="false" customHeight="false" outlineLevel="0" collapsed="false">
      <c r="A92" s="7" t="s">
        <v>23</v>
      </c>
      <c r="B92" s="8" t="n">
        <f aca="false">B16+B39+B69</f>
        <v>6279</v>
      </c>
      <c r="C92" s="8" t="n">
        <f aca="false">C16+C39+C69</f>
        <v>6195</v>
      </c>
      <c r="D92" s="8" t="n">
        <f aca="false">D16+D39+D69</f>
        <v>6210</v>
      </c>
      <c r="E92" s="8" t="n">
        <f aca="false">E16+E39+E69</f>
        <v>6250</v>
      </c>
      <c r="F92" s="8" t="n">
        <f aca="false">F16+F39+F69</f>
        <v>6285</v>
      </c>
      <c r="G92" s="8" t="n">
        <f aca="false">G16+G39+G69</f>
        <v>6430</v>
      </c>
      <c r="H92" s="8" t="n">
        <f aca="false">H16+H39+H69</f>
        <v>6520</v>
      </c>
      <c r="I92" s="8" t="n">
        <f aca="false">I16+I39+I69</f>
        <v>6580</v>
      </c>
      <c r="J92" s="8" t="n">
        <f aca="false">J16+J39+J69</f>
        <v>6630</v>
      </c>
      <c r="K92" s="8" t="n">
        <f aca="false">K16+K39+K69</f>
        <v>6695</v>
      </c>
      <c r="L92" s="8" t="n">
        <f aca="false">L16+L39+L69</f>
        <v>6770</v>
      </c>
    </row>
    <row r="93" customFormat="false" ht="12.75" hidden="false" customHeight="false" outlineLevel="0" collapsed="false">
      <c r="A93" s="7" t="s">
        <v>24</v>
      </c>
      <c r="B93" s="8" t="n">
        <f aca="false">B17+B40+B70</f>
        <v>41413</v>
      </c>
      <c r="C93" s="8" t="n">
        <f aca="false">C17+C40+C70</f>
        <v>42110</v>
      </c>
      <c r="D93" s="8" t="n">
        <f aca="false">D17+D40+D70</f>
        <v>42850</v>
      </c>
      <c r="E93" s="8" t="n">
        <f aca="false">E17+E40+E70</f>
        <v>43590</v>
      </c>
      <c r="F93" s="8" t="n">
        <f aca="false">F17+F40+F70</f>
        <v>44150</v>
      </c>
      <c r="G93" s="8" t="n">
        <f aca="false">G17+G40+G70</f>
        <v>44785</v>
      </c>
      <c r="H93" s="8" t="n">
        <f aca="false">H17+H40+H70</f>
        <v>45525</v>
      </c>
      <c r="I93" s="8" t="n">
        <f aca="false">I17+I40+I70</f>
        <v>46200</v>
      </c>
      <c r="J93" s="8" t="n">
        <f aca="false">J17+J40+J70</f>
        <v>46795</v>
      </c>
      <c r="K93" s="8" t="n">
        <f aca="false">K17+K40+K70</f>
        <v>47330</v>
      </c>
      <c r="L93" s="8" t="n">
        <f aca="false">L17+L40+L70</f>
        <v>47780</v>
      </c>
    </row>
    <row r="94" customFormat="false" ht="12.75" hidden="false" customHeight="false" outlineLevel="0" collapsed="false">
      <c r="A94" s="7" t="s">
        <v>25</v>
      </c>
      <c r="B94" s="8" t="n">
        <f aca="false">B18+B41+B71</f>
        <v>3324</v>
      </c>
      <c r="C94" s="8" t="n">
        <f aca="false">C18+C41+C71</f>
        <v>3245</v>
      </c>
      <c r="D94" s="8" t="n">
        <f aca="false">D18+D41+D71</f>
        <v>3260</v>
      </c>
      <c r="E94" s="8" t="n">
        <f aca="false">E18+E41+E71</f>
        <v>3330</v>
      </c>
      <c r="F94" s="8" t="n">
        <f aca="false">F18+F41+F71</f>
        <v>3470</v>
      </c>
      <c r="G94" s="8" t="n">
        <f aca="false">G18+G41+G71</f>
        <v>3570</v>
      </c>
      <c r="H94" s="8" t="n">
        <f aca="false">H18+H41+H71</f>
        <v>3665</v>
      </c>
      <c r="I94" s="8" t="n">
        <f aca="false">I18+I41+I71</f>
        <v>3735</v>
      </c>
      <c r="J94" s="8" t="n">
        <f aca="false">J18+J41+J71</f>
        <v>3865</v>
      </c>
      <c r="K94" s="8" t="n">
        <f aca="false">K18+K41+K71</f>
        <v>3905</v>
      </c>
      <c r="L94" s="8" t="n">
        <f aca="false">L18+L41+L71</f>
        <v>4055</v>
      </c>
    </row>
    <row r="95" customFormat="false" ht="12.75" hidden="false" customHeight="false" outlineLevel="0" collapsed="false">
      <c r="A95" s="7" t="s">
        <v>26</v>
      </c>
      <c r="B95" s="8" t="n">
        <f aca="false">B19+B42+B72</f>
        <v>3217</v>
      </c>
      <c r="C95" s="8" t="n">
        <f aca="false">C19+C42+C72</f>
        <v>3270</v>
      </c>
      <c r="D95" s="8" t="n">
        <f aca="false">D19+D42+D72</f>
        <v>3265</v>
      </c>
      <c r="E95" s="8" t="n">
        <f aca="false">E19+E42+E72</f>
        <v>3220</v>
      </c>
      <c r="F95" s="8" t="n">
        <f aca="false">F19+F42+F72</f>
        <v>3150</v>
      </c>
      <c r="G95" s="8" t="n">
        <f aca="false">G19+G42+G72</f>
        <v>3095</v>
      </c>
      <c r="H95" s="8" t="n">
        <f aca="false">H19+H42+H72</f>
        <v>3045</v>
      </c>
      <c r="I95" s="8" t="n">
        <f aca="false">I19+I42+I72</f>
        <v>3070</v>
      </c>
      <c r="J95" s="8" t="n">
        <f aca="false">J19+J42+J72</f>
        <v>3135</v>
      </c>
      <c r="K95" s="8" t="n">
        <f aca="false">K19+K42+K72</f>
        <v>3265</v>
      </c>
      <c r="L95" s="8" t="n">
        <f aca="false">L19+L42+L72</f>
        <v>3365</v>
      </c>
    </row>
    <row r="96" customFormat="false" ht="12.75" hidden="false" customHeight="false" outlineLevel="0" collapsed="false">
      <c r="A96" s="7" t="s">
        <v>27</v>
      </c>
      <c r="B96" s="8" t="n">
        <f aca="false">B20+B43+B73</f>
        <v>2446</v>
      </c>
      <c r="C96" s="8" t="n">
        <f aca="false">C20+C43+C73</f>
        <v>2530</v>
      </c>
      <c r="D96" s="8" t="n">
        <f aca="false">D20+D43+D73</f>
        <v>2610</v>
      </c>
      <c r="E96" s="8" t="n">
        <f aca="false">E20+E43+E73</f>
        <v>2745</v>
      </c>
      <c r="F96" s="8" t="n">
        <f aca="false">F20+F43+F73</f>
        <v>2810</v>
      </c>
      <c r="G96" s="8" t="n">
        <f aca="false">G20+G43+G73</f>
        <v>2910</v>
      </c>
      <c r="H96" s="8" t="n">
        <f aca="false">H20+H43+H73</f>
        <v>2965</v>
      </c>
      <c r="I96" s="8" t="n">
        <f aca="false">I20+I43+I73</f>
        <v>2975</v>
      </c>
      <c r="J96" s="8" t="n">
        <f aca="false">J20+J43+J73</f>
        <v>2940</v>
      </c>
      <c r="K96" s="8" t="n">
        <f aca="false">K20+K43+K73</f>
        <v>2895</v>
      </c>
      <c r="L96" s="8" t="n">
        <f aca="false">L20+L43+L73</f>
        <v>2855</v>
      </c>
    </row>
    <row r="97" customFormat="false" ht="12.75" hidden="false" customHeight="false" outlineLevel="0" collapsed="false">
      <c r="A97" s="9" t="s">
        <v>28</v>
      </c>
      <c r="B97" s="8" t="n">
        <f aca="false">B21+B44+B74</f>
        <v>1686</v>
      </c>
      <c r="C97" s="8" t="n">
        <f aca="false">C21+C44+C74</f>
        <v>1780</v>
      </c>
      <c r="D97" s="8" t="n">
        <f aca="false">D21+D44+D74</f>
        <v>1815</v>
      </c>
      <c r="E97" s="8" t="n">
        <f aca="false">E21+E44+E74</f>
        <v>1880</v>
      </c>
      <c r="F97" s="8" t="n">
        <f aca="false">F21+F44+F74</f>
        <v>1930</v>
      </c>
      <c r="G97" s="8" t="n">
        <f aca="false">G21+G44+G74</f>
        <v>1965</v>
      </c>
      <c r="H97" s="8" t="n">
        <f aca="false">H21+H44+H74</f>
        <v>2040</v>
      </c>
      <c r="I97" s="8" t="n">
        <f aca="false">I21+I44+I74</f>
        <v>2115</v>
      </c>
      <c r="J97" s="8" t="n">
        <f aca="false">J21+J44+J74</f>
        <v>2220</v>
      </c>
      <c r="K97" s="8" t="n">
        <f aca="false">K21+K44+K74</f>
        <v>2280</v>
      </c>
      <c r="L97" s="8" t="n">
        <f aca="false">L21+L44+L74</f>
        <v>2355</v>
      </c>
    </row>
    <row r="98" customFormat="false" ht="12.75" hidden="false" customHeight="false" outlineLevel="0" collapsed="false">
      <c r="A98" s="9" t="s">
        <v>29</v>
      </c>
      <c r="B98" s="8" t="n">
        <f aca="false">B22+B45+B75</f>
        <v>1014</v>
      </c>
      <c r="C98" s="8" t="n">
        <f aca="false">C22+C45+C75</f>
        <v>985</v>
      </c>
      <c r="D98" s="8" t="n">
        <f aca="false">D22+D45+D75</f>
        <v>1025</v>
      </c>
      <c r="E98" s="8" t="n">
        <f aca="false">E22+E45+E75</f>
        <v>1015</v>
      </c>
      <c r="F98" s="8" t="n">
        <f aca="false">F22+F45+F75</f>
        <v>1065</v>
      </c>
      <c r="G98" s="8" t="n">
        <f aca="false">G22+G45+G75</f>
        <v>1070</v>
      </c>
      <c r="H98" s="8" t="n">
        <f aca="false">H22+H45+H75</f>
        <v>1135</v>
      </c>
      <c r="I98" s="8" t="n">
        <f aca="false">I22+I45+I75</f>
        <v>1170</v>
      </c>
      <c r="J98" s="8" t="n">
        <f aca="false">J22+J45+J75</f>
        <v>1215</v>
      </c>
      <c r="K98" s="8" t="n">
        <f aca="false">K22+K45+K75</f>
        <v>1260</v>
      </c>
      <c r="L98" s="8" t="n">
        <f aca="false">L22+L45+L75</f>
        <v>1285</v>
      </c>
    </row>
    <row r="99" customFormat="false" ht="12.75" hidden="false" customHeight="false" outlineLevel="0" collapsed="false">
      <c r="A99" s="7" t="s">
        <v>30</v>
      </c>
      <c r="B99" s="8" t="n">
        <f aca="false">B23+B46+B76</f>
        <v>539</v>
      </c>
      <c r="C99" s="8" t="n">
        <f aca="false">C23+C46+C76</f>
        <v>535</v>
      </c>
      <c r="D99" s="8" t="n">
        <f aca="false">D23+D46+D76</f>
        <v>520</v>
      </c>
      <c r="E99" s="8" t="n">
        <f aca="false">E23+E46+E76</f>
        <v>525</v>
      </c>
      <c r="F99" s="8" t="n">
        <f aca="false">F23+F46+F76</f>
        <v>530</v>
      </c>
      <c r="G99" s="8" t="n">
        <f aca="false">G23+G46+G76</f>
        <v>540</v>
      </c>
      <c r="H99" s="8" t="n">
        <f aca="false">H23+H46+H76</f>
        <v>525</v>
      </c>
      <c r="I99" s="8" t="n">
        <f aca="false">I23+I46+I76</f>
        <v>540</v>
      </c>
      <c r="J99" s="8" t="n">
        <f aca="false">J23+J46+J76</f>
        <v>550</v>
      </c>
      <c r="K99" s="8" t="n">
        <f aca="false">K23+K46+K76</f>
        <v>570</v>
      </c>
      <c r="L99" s="8" t="n">
        <f aca="false">L23+L46+L76</f>
        <v>585</v>
      </c>
    </row>
    <row r="100" customFormat="false" ht="13.5" hidden="false" customHeight="false" outlineLevel="0" collapsed="false">
      <c r="A100" s="10" t="s">
        <v>31</v>
      </c>
      <c r="B100" s="11" t="n">
        <f aca="false">B24+B47+B77</f>
        <v>77621</v>
      </c>
      <c r="C100" s="11" t="n">
        <f aca="false">C24+C47+C77</f>
        <v>78570</v>
      </c>
      <c r="D100" s="11" t="n">
        <f aca="false">D24+D47+D77</f>
        <v>79720</v>
      </c>
      <c r="E100" s="11" t="n">
        <f aca="false">E24+E47+E77</f>
        <v>81100</v>
      </c>
      <c r="F100" s="11" t="n">
        <f aca="false">F24+F47+F77</f>
        <v>82250</v>
      </c>
      <c r="G100" s="11" t="n">
        <f aca="false">G24+G47+G77</f>
        <v>83495</v>
      </c>
      <c r="H100" s="11" t="n">
        <f aca="false">H24+H47+H77</f>
        <v>84785</v>
      </c>
      <c r="I100" s="11" t="n">
        <f aca="false">I24+I47+I77</f>
        <v>86020</v>
      </c>
      <c r="J100" s="11" t="n">
        <f aca="false">J24+J47+J77</f>
        <v>87245</v>
      </c>
      <c r="K100" s="11" t="n">
        <f aca="false">K24+K47+K77</f>
        <v>88360</v>
      </c>
      <c r="L100" s="11" t="n">
        <f aca="false">L24+L47+L77</f>
        <v>89390</v>
      </c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 t="s">
        <v>1</v>
      </c>
    </row>
    <row r="114" customFormat="false" ht="12.75" hidden="false" customHeight="false" outlineLevel="0" collapsed="false">
      <c r="A114" s="4" t="s">
        <v>2</v>
      </c>
    </row>
    <row r="115" customFormat="false" ht="12.75" hidden="false" customHeight="false" outlineLevel="0" collapsed="false">
      <c r="A115" s="4" t="s">
        <v>35</v>
      </c>
    </row>
    <row r="116" customFormat="false" ht="13.5" hidden="false" customHeight="false" outlineLevel="0" collapsed="false">
      <c r="A116" s="4"/>
    </row>
    <row r="117" customFormat="false" ht="12.75" hidden="false" customHeight="false" outlineLevel="0" collapsed="false">
      <c r="A117" s="5" t="s">
        <v>4</v>
      </c>
      <c r="B117" s="6" t="s">
        <v>5</v>
      </c>
      <c r="C117" s="6" t="s">
        <v>6</v>
      </c>
      <c r="D117" s="6" t="s">
        <v>7</v>
      </c>
      <c r="E117" s="6" t="s">
        <v>8</v>
      </c>
      <c r="F117" s="6" t="s">
        <v>9</v>
      </c>
      <c r="G117" s="6" t="s">
        <v>10</v>
      </c>
      <c r="H117" s="6" t="s">
        <v>11</v>
      </c>
      <c r="I117" s="6" t="s">
        <v>12</v>
      </c>
      <c r="J117" s="6" t="s">
        <v>13</v>
      </c>
      <c r="K117" s="6" t="s">
        <v>14</v>
      </c>
      <c r="L117" s="6" t="s">
        <v>15</v>
      </c>
    </row>
    <row r="118" customFormat="false" ht="12.75" hidden="false" customHeight="false" outlineLevel="0" collapsed="false">
      <c r="A118" s="7" t="s">
        <v>16</v>
      </c>
      <c r="B118" s="8" t="n">
        <v>85</v>
      </c>
      <c r="C118" s="8" t="n">
        <v>100</v>
      </c>
      <c r="D118" s="8" t="n">
        <v>105</v>
      </c>
      <c r="E118" s="8" t="n">
        <v>105</v>
      </c>
      <c r="F118" s="8" t="n">
        <v>110</v>
      </c>
      <c r="G118" s="8" t="n">
        <v>115</v>
      </c>
      <c r="H118" s="8" t="n">
        <v>115</v>
      </c>
      <c r="I118" s="8" t="n">
        <v>115</v>
      </c>
      <c r="J118" s="8" t="n">
        <v>110</v>
      </c>
      <c r="K118" s="8" t="n">
        <v>110</v>
      </c>
      <c r="L118" s="8" t="n">
        <v>110</v>
      </c>
    </row>
    <row r="119" customFormat="false" ht="12.75" hidden="false" customHeight="false" outlineLevel="0" collapsed="false">
      <c r="A119" s="7" t="s">
        <v>17</v>
      </c>
      <c r="B119" s="8" t="n">
        <v>596</v>
      </c>
      <c r="C119" s="8" t="n">
        <v>560</v>
      </c>
      <c r="D119" s="8" t="n">
        <v>575</v>
      </c>
      <c r="E119" s="8" t="n">
        <v>575</v>
      </c>
      <c r="F119" s="8" t="n">
        <v>600</v>
      </c>
      <c r="G119" s="8" t="n">
        <v>615</v>
      </c>
      <c r="H119" s="8" t="n">
        <v>640</v>
      </c>
      <c r="I119" s="8" t="n">
        <v>635</v>
      </c>
      <c r="J119" s="8" t="n">
        <v>630</v>
      </c>
      <c r="K119" s="8" t="n">
        <v>615</v>
      </c>
      <c r="L119" s="8" t="n">
        <v>610</v>
      </c>
    </row>
    <row r="120" customFormat="false" ht="12.75" hidden="false" customHeight="false" outlineLevel="0" collapsed="false">
      <c r="A120" s="7" t="s">
        <v>18</v>
      </c>
      <c r="B120" s="8" t="n">
        <v>135</v>
      </c>
      <c r="C120" s="8" t="n">
        <v>150</v>
      </c>
      <c r="D120" s="8" t="n">
        <v>115</v>
      </c>
      <c r="E120" s="8" t="n">
        <v>130</v>
      </c>
      <c r="F120" s="8" t="n">
        <v>130</v>
      </c>
      <c r="G120" s="8" t="n">
        <v>130</v>
      </c>
      <c r="H120" s="8" t="n">
        <v>120</v>
      </c>
      <c r="I120" s="8" t="n">
        <v>135</v>
      </c>
      <c r="J120" s="8" t="n">
        <v>135</v>
      </c>
      <c r="K120" s="8" t="n">
        <v>135</v>
      </c>
      <c r="L120" s="8" t="n">
        <v>135</v>
      </c>
    </row>
    <row r="121" customFormat="false" ht="12.75" hidden="false" customHeight="false" outlineLevel="0" collapsed="false">
      <c r="A121" s="7" t="s">
        <v>19</v>
      </c>
      <c r="B121" s="8" t="n">
        <v>408</v>
      </c>
      <c r="C121" s="8" t="n">
        <v>405</v>
      </c>
      <c r="D121" s="8" t="n">
        <v>425</v>
      </c>
      <c r="E121" s="8" t="n">
        <v>410</v>
      </c>
      <c r="F121" s="8" t="n">
        <v>410</v>
      </c>
      <c r="G121" s="8" t="n">
        <v>390</v>
      </c>
      <c r="H121" s="8" t="n">
        <v>410</v>
      </c>
      <c r="I121" s="8" t="n">
        <v>395</v>
      </c>
      <c r="J121" s="8" t="n">
        <v>395</v>
      </c>
      <c r="K121" s="8" t="n">
        <v>395</v>
      </c>
      <c r="L121" s="8" t="n">
        <v>405</v>
      </c>
    </row>
    <row r="122" customFormat="false" ht="12.75" hidden="false" customHeight="false" outlineLevel="0" collapsed="false">
      <c r="A122" s="7" t="s">
        <v>20</v>
      </c>
      <c r="B122" s="8" t="n">
        <v>461</v>
      </c>
      <c r="C122" s="8" t="n">
        <v>440</v>
      </c>
      <c r="D122" s="8" t="n">
        <v>435</v>
      </c>
      <c r="E122" s="8" t="n">
        <v>425</v>
      </c>
      <c r="F122" s="8" t="n">
        <v>430</v>
      </c>
      <c r="G122" s="8" t="n">
        <v>450</v>
      </c>
      <c r="H122" s="8" t="n">
        <v>435</v>
      </c>
      <c r="I122" s="8" t="n">
        <v>430</v>
      </c>
      <c r="J122" s="8" t="n">
        <v>405</v>
      </c>
      <c r="K122" s="8" t="n">
        <v>420</v>
      </c>
      <c r="L122" s="8" t="n">
        <v>405</v>
      </c>
    </row>
    <row r="123" customFormat="false" ht="12.75" hidden="false" customHeight="false" outlineLevel="0" collapsed="false">
      <c r="A123" s="7" t="s">
        <v>21</v>
      </c>
      <c r="B123" s="8" t="n">
        <v>445</v>
      </c>
      <c r="C123" s="8" t="n">
        <v>480</v>
      </c>
      <c r="D123" s="8" t="n">
        <v>465</v>
      </c>
      <c r="E123" s="8" t="n">
        <v>470</v>
      </c>
      <c r="F123" s="8" t="n">
        <v>450</v>
      </c>
      <c r="G123" s="8" t="n">
        <v>450</v>
      </c>
      <c r="H123" s="8" t="n">
        <v>440</v>
      </c>
      <c r="I123" s="8" t="n">
        <v>440</v>
      </c>
      <c r="J123" s="8" t="n">
        <v>455</v>
      </c>
      <c r="K123" s="8" t="n">
        <v>440</v>
      </c>
      <c r="L123" s="8" t="n">
        <v>435</v>
      </c>
    </row>
    <row r="124" customFormat="false" ht="12.75" hidden="false" customHeight="false" outlineLevel="0" collapsed="false">
      <c r="A124" s="7" t="s">
        <v>22</v>
      </c>
      <c r="B124" s="8" t="n">
        <v>408</v>
      </c>
      <c r="C124" s="8" t="n">
        <v>400</v>
      </c>
      <c r="D124" s="8" t="n">
        <v>420</v>
      </c>
      <c r="E124" s="8" t="n">
        <v>440</v>
      </c>
      <c r="F124" s="8" t="n">
        <v>475</v>
      </c>
      <c r="G124" s="8" t="n">
        <v>460</v>
      </c>
      <c r="H124" s="8" t="n">
        <v>470</v>
      </c>
      <c r="I124" s="8" t="n">
        <v>445</v>
      </c>
      <c r="J124" s="8" t="n">
        <v>445</v>
      </c>
      <c r="K124" s="8" t="n">
        <v>430</v>
      </c>
      <c r="L124" s="8" t="n">
        <v>430</v>
      </c>
    </row>
    <row r="125" customFormat="false" ht="12.75" hidden="false" customHeight="false" outlineLevel="0" collapsed="false">
      <c r="A125" s="7" t="s">
        <v>23</v>
      </c>
      <c r="B125" s="8" t="n">
        <v>584</v>
      </c>
      <c r="C125" s="8" t="n">
        <v>575</v>
      </c>
      <c r="D125" s="8" t="n">
        <v>600</v>
      </c>
      <c r="E125" s="8" t="n">
        <v>580</v>
      </c>
      <c r="F125" s="8" t="n">
        <v>600</v>
      </c>
      <c r="G125" s="8" t="n">
        <v>635</v>
      </c>
      <c r="H125" s="8" t="n">
        <v>665</v>
      </c>
      <c r="I125" s="8" t="n">
        <v>675</v>
      </c>
      <c r="J125" s="8" t="n">
        <v>690</v>
      </c>
      <c r="K125" s="8" t="n">
        <v>685</v>
      </c>
      <c r="L125" s="8" t="n">
        <v>690</v>
      </c>
    </row>
    <row r="126" customFormat="false" ht="12.75" hidden="false" customHeight="false" outlineLevel="0" collapsed="false">
      <c r="A126" s="7" t="s">
        <v>24</v>
      </c>
      <c r="B126" s="8" t="n">
        <v>4893</v>
      </c>
      <c r="C126" s="8" t="n">
        <v>5005</v>
      </c>
      <c r="D126" s="8" t="n">
        <v>5110</v>
      </c>
      <c r="E126" s="8" t="n">
        <v>5200</v>
      </c>
      <c r="F126" s="8" t="n">
        <v>5370</v>
      </c>
      <c r="G126" s="8" t="n">
        <v>5515</v>
      </c>
      <c r="H126" s="8" t="n">
        <v>5595</v>
      </c>
      <c r="I126" s="8" t="n">
        <v>5660</v>
      </c>
      <c r="J126" s="8" t="n">
        <v>5655</v>
      </c>
      <c r="K126" s="8" t="n">
        <v>5645</v>
      </c>
      <c r="L126" s="8" t="n">
        <v>5640</v>
      </c>
    </row>
    <row r="127" customFormat="false" ht="12.75" hidden="false" customHeight="false" outlineLevel="0" collapsed="false">
      <c r="A127" s="7" t="s">
        <v>25</v>
      </c>
      <c r="B127" s="8" t="n">
        <v>466</v>
      </c>
      <c r="C127" s="8" t="n">
        <v>460</v>
      </c>
      <c r="D127" s="8" t="n">
        <v>450</v>
      </c>
      <c r="E127" s="8" t="n">
        <v>445</v>
      </c>
      <c r="F127" s="8" t="n">
        <v>450</v>
      </c>
      <c r="G127" s="8" t="n">
        <v>460</v>
      </c>
      <c r="H127" s="8" t="n">
        <v>455</v>
      </c>
      <c r="I127" s="8" t="n">
        <v>450</v>
      </c>
      <c r="J127" s="8" t="n">
        <v>460</v>
      </c>
      <c r="K127" s="8" t="n">
        <v>475</v>
      </c>
      <c r="L127" s="8" t="n">
        <v>475</v>
      </c>
    </row>
    <row r="128" customFormat="false" ht="12.75" hidden="false" customHeight="false" outlineLevel="0" collapsed="false">
      <c r="A128" s="7" t="s">
        <v>26</v>
      </c>
      <c r="B128" s="8" t="n">
        <v>494</v>
      </c>
      <c r="C128" s="8" t="n">
        <v>470</v>
      </c>
      <c r="D128" s="8" t="n">
        <v>465</v>
      </c>
      <c r="E128" s="8" t="n">
        <v>435</v>
      </c>
      <c r="F128" s="8" t="n">
        <v>430</v>
      </c>
      <c r="G128" s="8" t="n">
        <v>420</v>
      </c>
      <c r="H128" s="8" t="n">
        <v>410</v>
      </c>
      <c r="I128" s="8" t="n">
        <v>405</v>
      </c>
      <c r="J128" s="8" t="n">
        <v>395</v>
      </c>
      <c r="K128" s="8" t="n">
        <v>395</v>
      </c>
      <c r="L128" s="8" t="n">
        <v>395</v>
      </c>
    </row>
    <row r="129" customFormat="false" ht="12.75" hidden="false" customHeight="false" outlineLevel="0" collapsed="false">
      <c r="A129" s="7" t="s">
        <v>27</v>
      </c>
      <c r="B129" s="8" t="n">
        <v>378</v>
      </c>
      <c r="C129" s="8" t="n">
        <v>405</v>
      </c>
      <c r="D129" s="8" t="n">
        <v>405</v>
      </c>
      <c r="E129" s="8" t="n">
        <v>410</v>
      </c>
      <c r="F129" s="8" t="n">
        <v>415</v>
      </c>
      <c r="G129" s="8" t="n">
        <v>425</v>
      </c>
      <c r="H129" s="8" t="n">
        <v>405</v>
      </c>
      <c r="I129" s="8" t="n">
        <v>395</v>
      </c>
      <c r="J129" s="8" t="n">
        <v>370</v>
      </c>
      <c r="K129" s="8" t="n">
        <v>365</v>
      </c>
      <c r="L129" s="8" t="n">
        <v>355</v>
      </c>
    </row>
    <row r="130" customFormat="false" ht="12.75" hidden="false" customHeight="false" outlineLevel="0" collapsed="false">
      <c r="A130" s="7" t="s">
        <v>28</v>
      </c>
      <c r="B130" s="8" t="n">
        <v>188</v>
      </c>
      <c r="C130" s="8" t="n">
        <v>200</v>
      </c>
      <c r="D130" s="8" t="n">
        <v>235</v>
      </c>
      <c r="E130" s="8" t="n">
        <v>245</v>
      </c>
      <c r="F130" s="8" t="n">
        <v>265</v>
      </c>
      <c r="G130" s="8" t="n">
        <v>280</v>
      </c>
      <c r="H130" s="8" t="n">
        <v>300</v>
      </c>
      <c r="I130" s="8" t="n">
        <v>300</v>
      </c>
      <c r="J130" s="8" t="n">
        <v>310</v>
      </c>
      <c r="K130" s="8" t="n">
        <v>315</v>
      </c>
      <c r="L130" s="8" t="n">
        <v>320</v>
      </c>
    </row>
    <row r="131" customFormat="false" ht="12.75" hidden="false" customHeight="false" outlineLevel="0" collapsed="false">
      <c r="A131" s="7" t="s">
        <v>29</v>
      </c>
      <c r="B131" s="8" t="n">
        <v>97</v>
      </c>
      <c r="C131" s="8" t="n">
        <v>100</v>
      </c>
      <c r="D131" s="8" t="n">
        <v>100</v>
      </c>
      <c r="E131" s="8" t="n">
        <v>110</v>
      </c>
      <c r="F131" s="8" t="n">
        <v>110</v>
      </c>
      <c r="G131" s="8" t="n">
        <v>120</v>
      </c>
      <c r="H131" s="8" t="n">
        <v>125</v>
      </c>
      <c r="I131" s="8" t="n">
        <v>145</v>
      </c>
      <c r="J131" s="8" t="n">
        <v>155</v>
      </c>
      <c r="K131" s="8" t="n">
        <v>165</v>
      </c>
      <c r="L131" s="8" t="n">
        <v>165</v>
      </c>
    </row>
    <row r="132" customFormat="false" ht="12.75" hidden="false" customHeight="false" outlineLevel="0" collapsed="false">
      <c r="A132" s="7" t="s">
        <v>30</v>
      </c>
      <c r="B132" s="8" t="n">
        <v>46</v>
      </c>
      <c r="C132" s="8" t="n">
        <v>50</v>
      </c>
      <c r="D132" s="8" t="n">
        <v>50</v>
      </c>
      <c r="E132" s="8" t="n">
        <v>50</v>
      </c>
      <c r="F132" s="8" t="n">
        <v>50</v>
      </c>
      <c r="G132" s="8" t="n">
        <v>50</v>
      </c>
      <c r="H132" s="8" t="n">
        <v>60</v>
      </c>
      <c r="I132" s="8" t="n">
        <v>60</v>
      </c>
      <c r="J132" s="8" t="n">
        <v>65</v>
      </c>
      <c r="K132" s="8" t="n">
        <v>65</v>
      </c>
      <c r="L132" s="8" t="n">
        <v>70</v>
      </c>
    </row>
    <row r="133" customFormat="false" ht="13.5" hidden="false" customHeight="false" outlineLevel="0" collapsed="false">
      <c r="A133" s="12" t="s">
        <v>31</v>
      </c>
      <c r="B133" s="11" t="n">
        <v>9684</v>
      </c>
      <c r="C133" s="11" t="n">
        <v>9805</v>
      </c>
      <c r="D133" s="11" t="n">
        <v>9960</v>
      </c>
      <c r="E133" s="11" t="n">
        <v>10025</v>
      </c>
      <c r="F133" s="11" t="n">
        <v>10300</v>
      </c>
      <c r="G133" s="11" t="n">
        <v>10520</v>
      </c>
      <c r="H133" s="11" t="n">
        <v>10645</v>
      </c>
      <c r="I133" s="11" t="n">
        <v>10690</v>
      </c>
      <c r="J133" s="11" t="n">
        <v>10675</v>
      </c>
      <c r="K133" s="11" t="n">
        <v>10650</v>
      </c>
      <c r="L133" s="11" t="n">
        <v>10635</v>
      </c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 t="s">
        <v>1</v>
      </c>
    </row>
    <row r="137" customFormat="false" ht="12.75" hidden="false" customHeight="false" outlineLevel="0" collapsed="false">
      <c r="A137" s="4" t="s">
        <v>2</v>
      </c>
    </row>
    <row r="138" customFormat="false" ht="12.75" hidden="false" customHeight="false" outlineLevel="0" collapsed="false">
      <c r="A138" s="4" t="s">
        <v>36</v>
      </c>
    </row>
    <row r="139" customFormat="false" ht="13.5" hidden="false" customHeight="false" outlineLevel="0" collapsed="false">
      <c r="A139" s="4"/>
    </row>
    <row r="140" customFormat="false" ht="12.75" hidden="false" customHeight="false" outlineLevel="0" collapsed="false">
      <c r="A140" s="5" t="s">
        <v>4</v>
      </c>
      <c r="B140" s="6" t="s">
        <v>5</v>
      </c>
      <c r="C140" s="6" t="s">
        <v>6</v>
      </c>
      <c r="D140" s="6" t="s">
        <v>7</v>
      </c>
      <c r="E140" s="6" t="s">
        <v>8</v>
      </c>
      <c r="F140" s="6" t="s">
        <v>9</v>
      </c>
      <c r="G140" s="6" t="s">
        <v>10</v>
      </c>
      <c r="H140" s="6" t="s">
        <v>11</v>
      </c>
      <c r="I140" s="6" t="s">
        <v>12</v>
      </c>
      <c r="J140" s="6" t="s">
        <v>13</v>
      </c>
      <c r="K140" s="6" t="s">
        <v>14</v>
      </c>
      <c r="L140" s="6" t="s">
        <v>15</v>
      </c>
    </row>
    <row r="141" customFormat="false" ht="12.75" hidden="false" customHeight="false" outlineLevel="0" collapsed="false">
      <c r="A141" s="7" t="s">
        <v>16</v>
      </c>
      <c r="B141" s="8" t="n">
        <v>43</v>
      </c>
      <c r="C141" s="8" t="n">
        <v>40</v>
      </c>
      <c r="D141" s="8" t="n">
        <v>40</v>
      </c>
      <c r="E141" s="8" t="n">
        <v>40</v>
      </c>
      <c r="F141" s="8" t="n">
        <v>40</v>
      </c>
      <c r="G141" s="8" t="n">
        <v>40</v>
      </c>
      <c r="H141" s="8" t="n">
        <v>40</v>
      </c>
      <c r="I141" s="8" t="n">
        <v>35</v>
      </c>
      <c r="J141" s="8" t="n">
        <v>35</v>
      </c>
      <c r="K141" s="8" t="n">
        <v>35</v>
      </c>
      <c r="L141" s="8" t="n">
        <v>35</v>
      </c>
    </row>
    <row r="142" customFormat="false" ht="12.75" hidden="false" customHeight="false" outlineLevel="0" collapsed="false">
      <c r="A142" s="7" t="s">
        <v>17</v>
      </c>
      <c r="B142" s="8" t="n">
        <v>219</v>
      </c>
      <c r="C142" s="8" t="n">
        <v>215</v>
      </c>
      <c r="D142" s="8" t="n">
        <v>220</v>
      </c>
      <c r="E142" s="8" t="n">
        <v>220</v>
      </c>
      <c r="F142" s="8" t="n">
        <v>220</v>
      </c>
      <c r="G142" s="8" t="n">
        <v>210</v>
      </c>
      <c r="H142" s="8" t="n">
        <v>205</v>
      </c>
      <c r="I142" s="8" t="n">
        <v>205</v>
      </c>
      <c r="J142" s="8" t="n">
        <v>200</v>
      </c>
      <c r="K142" s="8" t="n">
        <v>195</v>
      </c>
      <c r="L142" s="8" t="n">
        <v>195</v>
      </c>
    </row>
    <row r="143" customFormat="false" ht="12.75" hidden="false" customHeight="false" outlineLevel="0" collapsed="false">
      <c r="A143" s="7" t="s">
        <v>18</v>
      </c>
      <c r="B143" s="8" t="n">
        <v>44</v>
      </c>
      <c r="C143" s="8" t="n">
        <v>50</v>
      </c>
      <c r="D143" s="8" t="n">
        <v>40</v>
      </c>
      <c r="E143" s="8" t="n">
        <v>45</v>
      </c>
      <c r="F143" s="8" t="n">
        <v>40</v>
      </c>
      <c r="G143" s="8" t="n">
        <v>45</v>
      </c>
      <c r="H143" s="8" t="n">
        <v>45</v>
      </c>
      <c r="I143" s="8" t="n">
        <v>40</v>
      </c>
      <c r="J143" s="8" t="n">
        <v>45</v>
      </c>
      <c r="K143" s="8" t="n">
        <v>40</v>
      </c>
      <c r="L143" s="8" t="n">
        <v>40</v>
      </c>
    </row>
    <row r="144" customFormat="false" ht="12.75" hidden="false" customHeight="false" outlineLevel="0" collapsed="false">
      <c r="A144" s="7" t="s">
        <v>19</v>
      </c>
      <c r="B144" s="8" t="n">
        <v>168</v>
      </c>
      <c r="C144" s="8" t="n">
        <v>145</v>
      </c>
      <c r="D144" s="8" t="n">
        <v>145</v>
      </c>
      <c r="E144" s="8" t="n">
        <v>135</v>
      </c>
      <c r="F144" s="8" t="n">
        <v>135</v>
      </c>
      <c r="G144" s="8" t="n">
        <v>125</v>
      </c>
      <c r="H144" s="8" t="n">
        <v>130</v>
      </c>
      <c r="I144" s="8" t="n">
        <v>130</v>
      </c>
      <c r="J144" s="8" t="n">
        <v>130</v>
      </c>
      <c r="K144" s="8" t="n">
        <v>130</v>
      </c>
      <c r="L144" s="8" t="n">
        <v>125</v>
      </c>
    </row>
    <row r="145" customFormat="false" ht="12.75" hidden="false" customHeight="false" outlineLevel="0" collapsed="false">
      <c r="A145" s="7" t="s">
        <v>20</v>
      </c>
      <c r="B145" s="8" t="n">
        <v>170</v>
      </c>
      <c r="C145" s="8" t="n">
        <v>190</v>
      </c>
      <c r="D145" s="8" t="n">
        <v>180</v>
      </c>
      <c r="E145" s="8" t="n">
        <v>170</v>
      </c>
      <c r="F145" s="8" t="n">
        <v>145</v>
      </c>
      <c r="G145" s="8" t="n">
        <v>145</v>
      </c>
      <c r="H145" s="8" t="n">
        <v>135</v>
      </c>
      <c r="I145" s="8" t="n">
        <v>135</v>
      </c>
      <c r="J145" s="8" t="n">
        <v>125</v>
      </c>
      <c r="K145" s="8" t="n">
        <v>130</v>
      </c>
      <c r="L145" s="8" t="n">
        <v>130</v>
      </c>
    </row>
    <row r="146" customFormat="false" ht="12.75" hidden="false" customHeight="false" outlineLevel="0" collapsed="false">
      <c r="A146" s="7" t="s">
        <v>21</v>
      </c>
      <c r="B146" s="8" t="n">
        <v>176</v>
      </c>
      <c r="C146" s="8" t="n">
        <v>170</v>
      </c>
      <c r="D146" s="8" t="n">
        <v>170</v>
      </c>
      <c r="E146" s="8" t="n">
        <v>170</v>
      </c>
      <c r="F146" s="8" t="n">
        <v>190</v>
      </c>
      <c r="G146" s="8" t="n">
        <v>180</v>
      </c>
      <c r="H146" s="8" t="n">
        <v>165</v>
      </c>
      <c r="I146" s="8" t="n">
        <v>140</v>
      </c>
      <c r="J146" s="8" t="n">
        <v>145</v>
      </c>
      <c r="K146" s="8" t="n">
        <v>135</v>
      </c>
      <c r="L146" s="8" t="n">
        <v>135</v>
      </c>
    </row>
    <row r="147" customFormat="false" ht="12.75" hidden="false" customHeight="false" outlineLevel="0" collapsed="false">
      <c r="A147" s="7" t="s">
        <v>22</v>
      </c>
      <c r="B147" s="8" t="n">
        <v>132</v>
      </c>
      <c r="C147" s="8" t="n">
        <v>145</v>
      </c>
      <c r="D147" s="8" t="n">
        <v>150</v>
      </c>
      <c r="E147" s="8" t="n">
        <v>170</v>
      </c>
      <c r="F147" s="8" t="n">
        <v>165</v>
      </c>
      <c r="G147" s="8" t="n">
        <v>165</v>
      </c>
      <c r="H147" s="8" t="n">
        <v>165</v>
      </c>
      <c r="I147" s="8" t="n">
        <v>180</v>
      </c>
      <c r="J147" s="8" t="n">
        <v>170</v>
      </c>
      <c r="K147" s="8" t="n">
        <v>160</v>
      </c>
      <c r="L147" s="8" t="n">
        <v>135</v>
      </c>
    </row>
    <row r="148" customFormat="false" ht="12.75" hidden="false" customHeight="false" outlineLevel="0" collapsed="false">
      <c r="A148" s="7" t="s">
        <v>23</v>
      </c>
      <c r="B148" s="8" t="n">
        <v>185</v>
      </c>
      <c r="C148" s="8" t="n">
        <v>170</v>
      </c>
      <c r="D148" s="8" t="n">
        <v>175</v>
      </c>
      <c r="E148" s="8" t="n">
        <v>165</v>
      </c>
      <c r="F148" s="8" t="n">
        <v>180</v>
      </c>
      <c r="G148" s="8" t="n">
        <v>185</v>
      </c>
      <c r="H148" s="8" t="n">
        <v>200</v>
      </c>
      <c r="I148" s="8" t="n">
        <v>200</v>
      </c>
      <c r="J148" s="8" t="n">
        <v>200</v>
      </c>
      <c r="K148" s="8" t="n">
        <v>220</v>
      </c>
      <c r="L148" s="8" t="n">
        <v>225</v>
      </c>
    </row>
    <row r="149" customFormat="false" ht="12.75" hidden="false" customHeight="false" outlineLevel="0" collapsed="false">
      <c r="A149" s="7" t="s">
        <v>24</v>
      </c>
      <c r="B149" s="8" t="n">
        <v>2015</v>
      </c>
      <c r="C149" s="8" t="n">
        <v>2020</v>
      </c>
      <c r="D149" s="8" t="n">
        <v>2020</v>
      </c>
      <c r="E149" s="8" t="n">
        <v>2010</v>
      </c>
      <c r="F149" s="8" t="n">
        <v>2000</v>
      </c>
      <c r="G149" s="8" t="n">
        <v>1975</v>
      </c>
      <c r="H149" s="8" t="n">
        <v>1950</v>
      </c>
      <c r="I149" s="8" t="n">
        <v>1925</v>
      </c>
      <c r="J149" s="8" t="n">
        <v>1915</v>
      </c>
      <c r="K149" s="8" t="n">
        <v>1885</v>
      </c>
      <c r="L149" s="8" t="n">
        <v>1880</v>
      </c>
    </row>
    <row r="150" customFormat="false" ht="12.75" hidden="false" customHeight="false" outlineLevel="0" collapsed="false">
      <c r="A150" s="7" t="s">
        <v>25</v>
      </c>
      <c r="B150" s="8" t="n">
        <v>192</v>
      </c>
      <c r="C150" s="8" t="n">
        <v>200</v>
      </c>
      <c r="D150" s="8" t="n">
        <v>205</v>
      </c>
      <c r="E150" s="8" t="n">
        <v>205</v>
      </c>
      <c r="F150" s="8" t="n">
        <v>210</v>
      </c>
      <c r="G150" s="8" t="n">
        <v>205</v>
      </c>
      <c r="H150" s="8" t="n">
        <v>205</v>
      </c>
      <c r="I150" s="8" t="n">
        <v>200</v>
      </c>
      <c r="J150" s="8" t="n">
        <v>200</v>
      </c>
      <c r="K150" s="8" t="n">
        <v>205</v>
      </c>
      <c r="L150" s="8" t="n">
        <v>205</v>
      </c>
    </row>
    <row r="151" customFormat="false" ht="12.75" hidden="false" customHeight="false" outlineLevel="0" collapsed="false">
      <c r="A151" s="7" t="s">
        <v>26</v>
      </c>
      <c r="B151" s="8" t="n">
        <v>195</v>
      </c>
      <c r="C151" s="8" t="n">
        <v>200</v>
      </c>
      <c r="D151" s="8" t="n">
        <v>180</v>
      </c>
      <c r="E151" s="8" t="n">
        <v>160</v>
      </c>
      <c r="F151" s="8" t="n">
        <v>160</v>
      </c>
      <c r="G151" s="8" t="n">
        <v>155</v>
      </c>
      <c r="H151" s="8" t="n">
        <v>160</v>
      </c>
      <c r="I151" s="8" t="n">
        <v>165</v>
      </c>
      <c r="J151" s="8" t="n">
        <v>165</v>
      </c>
      <c r="K151" s="8" t="n">
        <v>170</v>
      </c>
      <c r="L151" s="8" t="n">
        <v>165</v>
      </c>
    </row>
    <row r="152" customFormat="false" ht="12.75" hidden="false" customHeight="false" outlineLevel="0" collapsed="false">
      <c r="A152" s="7" t="s">
        <v>27</v>
      </c>
      <c r="B152" s="8" t="n">
        <v>96</v>
      </c>
      <c r="C152" s="8" t="n">
        <v>95</v>
      </c>
      <c r="D152" s="8" t="n">
        <v>125</v>
      </c>
      <c r="E152" s="8" t="n">
        <v>145</v>
      </c>
      <c r="F152" s="8" t="n">
        <v>145</v>
      </c>
      <c r="G152" s="8" t="n">
        <v>155</v>
      </c>
      <c r="H152" s="8" t="n">
        <v>155</v>
      </c>
      <c r="I152" s="8" t="n">
        <v>140</v>
      </c>
      <c r="J152" s="8" t="n">
        <v>125</v>
      </c>
      <c r="K152" s="8" t="n">
        <v>125</v>
      </c>
      <c r="L152" s="8" t="n">
        <v>125</v>
      </c>
    </row>
    <row r="153" customFormat="false" ht="12.75" hidden="false" customHeight="false" outlineLevel="0" collapsed="false">
      <c r="A153" s="7" t="s">
        <v>28</v>
      </c>
      <c r="B153" s="8" t="n">
        <v>51</v>
      </c>
      <c r="C153" s="8" t="n">
        <v>55</v>
      </c>
      <c r="D153" s="8" t="n">
        <v>55</v>
      </c>
      <c r="E153" s="8" t="n">
        <v>60</v>
      </c>
      <c r="F153" s="8" t="n">
        <v>65</v>
      </c>
      <c r="G153" s="8" t="n">
        <v>70</v>
      </c>
      <c r="H153" s="8" t="n">
        <v>70</v>
      </c>
      <c r="I153" s="8" t="n">
        <v>90</v>
      </c>
      <c r="J153" s="8" t="n">
        <v>110</v>
      </c>
      <c r="K153" s="8" t="n">
        <v>110</v>
      </c>
      <c r="L153" s="8" t="n">
        <v>115</v>
      </c>
    </row>
    <row r="154" customFormat="false" ht="12.75" hidden="false" customHeight="false" outlineLevel="0" collapsed="false">
      <c r="A154" s="7" t="s">
        <v>29</v>
      </c>
      <c r="B154" s="8" t="n">
        <v>27</v>
      </c>
      <c r="C154" s="8" t="n">
        <v>30</v>
      </c>
      <c r="D154" s="8" t="n">
        <v>35</v>
      </c>
      <c r="E154" s="8" t="n">
        <v>35</v>
      </c>
      <c r="F154" s="8" t="n">
        <v>35</v>
      </c>
      <c r="G154" s="8" t="n">
        <v>35</v>
      </c>
      <c r="H154" s="8" t="n">
        <v>40</v>
      </c>
      <c r="I154" s="8" t="n">
        <v>35</v>
      </c>
      <c r="J154" s="8" t="n">
        <v>40</v>
      </c>
      <c r="K154" s="8" t="n">
        <v>40</v>
      </c>
      <c r="L154" s="8" t="n">
        <v>45</v>
      </c>
    </row>
    <row r="155" customFormat="false" ht="12.75" hidden="false" customHeight="false" outlineLevel="0" collapsed="false">
      <c r="A155" s="7" t="s">
        <v>30</v>
      </c>
      <c r="B155" s="8" t="n">
        <v>27</v>
      </c>
      <c r="C155" s="8" t="n">
        <v>25</v>
      </c>
      <c r="D155" s="8" t="n">
        <v>20</v>
      </c>
      <c r="E155" s="8" t="n">
        <v>20</v>
      </c>
      <c r="F155" s="8" t="n">
        <v>20</v>
      </c>
      <c r="G155" s="8" t="n">
        <v>20</v>
      </c>
      <c r="H155" s="8" t="n">
        <v>20</v>
      </c>
      <c r="I155" s="8" t="n">
        <v>20</v>
      </c>
      <c r="J155" s="8" t="n">
        <v>20</v>
      </c>
      <c r="K155" s="8" t="n">
        <v>25</v>
      </c>
      <c r="L155" s="8" t="n">
        <v>20</v>
      </c>
    </row>
    <row r="156" customFormat="false" ht="13.5" hidden="false" customHeight="false" outlineLevel="0" collapsed="false">
      <c r="A156" s="12" t="s">
        <v>31</v>
      </c>
      <c r="B156" s="11" t="n">
        <v>3740</v>
      </c>
      <c r="C156" s="11" t="n">
        <v>3750</v>
      </c>
      <c r="D156" s="11" t="n">
        <v>3760</v>
      </c>
      <c r="E156" s="11" t="n">
        <v>3755</v>
      </c>
      <c r="F156" s="11" t="n">
        <v>3745</v>
      </c>
      <c r="G156" s="11" t="n">
        <v>3715</v>
      </c>
      <c r="H156" s="11" t="n">
        <v>3680</v>
      </c>
      <c r="I156" s="11" t="n">
        <v>3655</v>
      </c>
      <c r="J156" s="11" t="n">
        <v>3630</v>
      </c>
      <c r="K156" s="11" t="n">
        <v>3605</v>
      </c>
      <c r="L156" s="11" t="n">
        <v>3585</v>
      </c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 t="s">
        <v>1</v>
      </c>
    </row>
    <row r="170" customFormat="false" ht="12.75" hidden="false" customHeight="false" outlineLevel="0" collapsed="false">
      <c r="A170" s="4" t="s">
        <v>2</v>
      </c>
    </row>
    <row r="171" customFormat="false" ht="12.75" hidden="false" customHeight="false" outlineLevel="0" collapsed="false">
      <c r="A171" s="4" t="s">
        <v>37</v>
      </c>
    </row>
    <row r="172" customFormat="false" ht="13.5" hidden="false" customHeight="false" outlineLevel="0" collapsed="false">
      <c r="A172" s="4"/>
    </row>
    <row r="173" customFormat="false" ht="12.75" hidden="false" customHeight="false" outlineLevel="0" collapsed="false">
      <c r="A173" s="5" t="s">
        <v>4</v>
      </c>
      <c r="B173" s="6" t="s">
        <v>5</v>
      </c>
      <c r="C173" s="6" t="s">
        <v>6</v>
      </c>
      <c r="D173" s="6" t="s">
        <v>7</v>
      </c>
      <c r="E173" s="6" t="s">
        <v>8</v>
      </c>
      <c r="F173" s="6" t="s">
        <v>9</v>
      </c>
      <c r="G173" s="6" t="s">
        <v>10</v>
      </c>
      <c r="H173" s="6" t="s">
        <v>11</v>
      </c>
      <c r="I173" s="6" t="s">
        <v>12</v>
      </c>
      <c r="J173" s="6" t="s">
        <v>13</v>
      </c>
      <c r="K173" s="6" t="s">
        <v>14</v>
      </c>
      <c r="L173" s="6" t="s">
        <v>15</v>
      </c>
    </row>
    <row r="174" customFormat="false" ht="12.75" hidden="false" customHeight="false" outlineLevel="0" collapsed="false">
      <c r="A174" s="7" t="s">
        <v>16</v>
      </c>
      <c r="B174" s="8" t="n">
        <v>17</v>
      </c>
      <c r="C174" s="8" t="n">
        <v>20</v>
      </c>
      <c r="D174" s="8" t="n">
        <v>20</v>
      </c>
      <c r="E174" s="8" t="n">
        <v>20</v>
      </c>
      <c r="F174" s="8" t="n">
        <v>20</v>
      </c>
      <c r="G174" s="8" t="n">
        <v>20</v>
      </c>
      <c r="H174" s="8" t="n">
        <v>20</v>
      </c>
      <c r="I174" s="8" t="n">
        <v>20</v>
      </c>
      <c r="J174" s="8" t="n">
        <v>20</v>
      </c>
      <c r="K174" s="8" t="n">
        <v>20</v>
      </c>
      <c r="L174" s="8" t="n">
        <v>20</v>
      </c>
    </row>
    <row r="175" customFormat="false" ht="12.75" hidden="false" customHeight="false" outlineLevel="0" collapsed="false">
      <c r="A175" s="7" t="s">
        <v>17</v>
      </c>
      <c r="B175" s="8" t="n">
        <v>112</v>
      </c>
      <c r="C175" s="8" t="n">
        <v>110</v>
      </c>
      <c r="D175" s="8" t="n">
        <v>100</v>
      </c>
      <c r="E175" s="8" t="n">
        <v>105</v>
      </c>
      <c r="F175" s="8" t="n">
        <v>110</v>
      </c>
      <c r="G175" s="8" t="n">
        <v>120</v>
      </c>
      <c r="H175" s="8" t="n">
        <v>130</v>
      </c>
      <c r="I175" s="8" t="n">
        <v>125</v>
      </c>
      <c r="J175" s="8" t="n">
        <v>125</v>
      </c>
      <c r="K175" s="8" t="n">
        <v>120</v>
      </c>
      <c r="L175" s="8" t="n">
        <v>115</v>
      </c>
    </row>
    <row r="176" customFormat="false" ht="12.75" hidden="false" customHeight="false" outlineLevel="0" collapsed="false">
      <c r="A176" s="7" t="s">
        <v>18</v>
      </c>
      <c r="B176" s="8" t="n">
        <v>34</v>
      </c>
      <c r="C176" s="8" t="n">
        <v>20</v>
      </c>
      <c r="D176" s="8" t="n">
        <v>35</v>
      </c>
      <c r="E176" s="8" t="n">
        <v>20</v>
      </c>
      <c r="F176" s="8" t="n">
        <v>25</v>
      </c>
      <c r="G176" s="8" t="n">
        <v>25</v>
      </c>
      <c r="H176" s="8" t="n">
        <v>25</v>
      </c>
      <c r="I176" s="8" t="n">
        <v>25</v>
      </c>
      <c r="J176" s="8" t="n">
        <v>25</v>
      </c>
      <c r="K176" s="8" t="n">
        <v>25</v>
      </c>
      <c r="L176" s="8" t="n">
        <v>25</v>
      </c>
    </row>
    <row r="177" customFormat="false" ht="12.75" hidden="false" customHeight="false" outlineLevel="0" collapsed="false">
      <c r="A177" s="7" t="s">
        <v>19</v>
      </c>
      <c r="B177" s="8" t="n">
        <v>84</v>
      </c>
      <c r="C177" s="8" t="n">
        <v>90</v>
      </c>
      <c r="D177" s="8" t="n">
        <v>95</v>
      </c>
      <c r="E177" s="8" t="n">
        <v>95</v>
      </c>
      <c r="F177" s="8" t="n">
        <v>80</v>
      </c>
      <c r="G177" s="8" t="n">
        <v>85</v>
      </c>
      <c r="H177" s="8" t="n">
        <v>70</v>
      </c>
      <c r="I177" s="8" t="n">
        <v>80</v>
      </c>
      <c r="J177" s="8" t="n">
        <v>80</v>
      </c>
      <c r="K177" s="8" t="n">
        <v>80</v>
      </c>
      <c r="L177" s="8" t="n">
        <v>80</v>
      </c>
    </row>
    <row r="178" customFormat="false" ht="12.75" hidden="false" customHeight="false" outlineLevel="0" collapsed="false">
      <c r="A178" s="7" t="s">
        <v>20</v>
      </c>
      <c r="B178" s="8" t="n">
        <v>93</v>
      </c>
      <c r="C178" s="8" t="n">
        <v>85</v>
      </c>
      <c r="D178" s="8" t="n">
        <v>75</v>
      </c>
      <c r="E178" s="8" t="n">
        <v>85</v>
      </c>
      <c r="F178" s="8" t="n">
        <v>95</v>
      </c>
      <c r="G178" s="8" t="n">
        <v>100</v>
      </c>
      <c r="H178" s="8" t="n">
        <v>100</v>
      </c>
      <c r="I178" s="8" t="n">
        <v>85</v>
      </c>
      <c r="J178" s="8" t="n">
        <v>85</v>
      </c>
      <c r="K178" s="8" t="n">
        <v>75</v>
      </c>
      <c r="L178" s="8" t="n">
        <v>80</v>
      </c>
    </row>
    <row r="179" customFormat="false" ht="12.75" hidden="false" customHeight="false" outlineLevel="0" collapsed="false">
      <c r="A179" s="7" t="s">
        <v>21</v>
      </c>
      <c r="B179" s="8" t="n">
        <v>93</v>
      </c>
      <c r="C179" s="8" t="n">
        <v>100</v>
      </c>
      <c r="D179" s="8" t="n">
        <v>100</v>
      </c>
      <c r="E179" s="8" t="n">
        <v>95</v>
      </c>
      <c r="F179" s="8" t="n">
        <v>90</v>
      </c>
      <c r="G179" s="8" t="n">
        <v>80</v>
      </c>
      <c r="H179" s="8" t="n">
        <v>90</v>
      </c>
      <c r="I179" s="8" t="n">
        <v>100</v>
      </c>
      <c r="J179" s="8" t="n">
        <v>100</v>
      </c>
      <c r="K179" s="8" t="n">
        <v>100</v>
      </c>
      <c r="L179" s="8" t="n">
        <v>85</v>
      </c>
    </row>
    <row r="180" customFormat="false" ht="12.75" hidden="false" customHeight="false" outlineLevel="0" collapsed="false">
      <c r="A180" s="7" t="s">
        <v>22</v>
      </c>
      <c r="B180" s="8" t="n">
        <v>70</v>
      </c>
      <c r="C180" s="8" t="n">
        <v>70</v>
      </c>
      <c r="D180" s="8" t="n">
        <v>80</v>
      </c>
      <c r="E180" s="8" t="n">
        <v>90</v>
      </c>
      <c r="F180" s="8" t="n">
        <v>100</v>
      </c>
      <c r="G180" s="8" t="n">
        <v>95</v>
      </c>
      <c r="H180" s="8" t="n">
        <v>95</v>
      </c>
      <c r="I180" s="8" t="n">
        <v>85</v>
      </c>
      <c r="J180" s="8" t="n">
        <v>75</v>
      </c>
      <c r="K180" s="8" t="n">
        <v>85</v>
      </c>
      <c r="L180" s="8" t="n">
        <v>95</v>
      </c>
    </row>
    <row r="181" customFormat="false" ht="12.75" hidden="false" customHeight="false" outlineLevel="0" collapsed="false">
      <c r="A181" s="7" t="s">
        <v>23</v>
      </c>
      <c r="B181" s="8" t="n">
        <v>93</v>
      </c>
      <c r="C181" s="8" t="n">
        <v>90</v>
      </c>
      <c r="D181" s="8" t="n">
        <v>85</v>
      </c>
      <c r="E181" s="8" t="n">
        <v>85</v>
      </c>
      <c r="F181" s="8" t="n">
        <v>85</v>
      </c>
      <c r="G181" s="8" t="n">
        <v>100</v>
      </c>
      <c r="H181" s="8" t="n">
        <v>110</v>
      </c>
      <c r="I181" s="8" t="n">
        <v>120</v>
      </c>
      <c r="J181" s="8" t="n">
        <v>120</v>
      </c>
      <c r="K181" s="8" t="n">
        <v>125</v>
      </c>
      <c r="L181" s="8" t="n">
        <v>120</v>
      </c>
    </row>
    <row r="182" customFormat="false" ht="12.75" hidden="false" customHeight="false" outlineLevel="0" collapsed="false">
      <c r="A182" s="7" t="s">
        <v>24</v>
      </c>
      <c r="B182" s="8" t="n">
        <v>1119</v>
      </c>
      <c r="C182" s="8" t="n">
        <v>1120</v>
      </c>
      <c r="D182" s="8" t="n">
        <v>1130</v>
      </c>
      <c r="E182" s="8" t="n">
        <v>1145</v>
      </c>
      <c r="F182" s="8" t="n">
        <v>1150</v>
      </c>
      <c r="G182" s="8" t="n">
        <v>1175</v>
      </c>
      <c r="H182" s="8" t="n">
        <v>1190</v>
      </c>
      <c r="I182" s="8" t="n">
        <v>1180</v>
      </c>
      <c r="J182" s="8" t="n">
        <v>1175</v>
      </c>
      <c r="K182" s="8" t="n">
        <v>1170</v>
      </c>
      <c r="L182" s="8" t="n">
        <v>1165</v>
      </c>
    </row>
    <row r="183" customFormat="false" ht="12.75" hidden="false" customHeight="false" outlineLevel="0" collapsed="false">
      <c r="A183" s="7" t="s">
        <v>25</v>
      </c>
      <c r="B183" s="8" t="n">
        <v>102</v>
      </c>
      <c r="C183" s="8" t="n">
        <v>100</v>
      </c>
      <c r="D183" s="8" t="n">
        <v>100</v>
      </c>
      <c r="E183" s="8" t="n">
        <v>105</v>
      </c>
      <c r="F183" s="8" t="n">
        <v>115</v>
      </c>
      <c r="G183" s="8" t="n">
        <v>120</v>
      </c>
      <c r="H183" s="8" t="n">
        <v>130</v>
      </c>
      <c r="I183" s="8" t="n">
        <v>130</v>
      </c>
      <c r="J183" s="8" t="n">
        <v>125</v>
      </c>
      <c r="K183" s="8" t="n">
        <v>110</v>
      </c>
      <c r="L183" s="8" t="n">
        <v>110</v>
      </c>
    </row>
    <row r="184" customFormat="false" ht="12.75" hidden="false" customHeight="false" outlineLevel="0" collapsed="false">
      <c r="A184" s="7" t="s">
        <v>26</v>
      </c>
      <c r="B184" s="8" t="n">
        <v>105</v>
      </c>
      <c r="C184" s="8" t="n">
        <v>100</v>
      </c>
      <c r="D184" s="8" t="n">
        <v>95</v>
      </c>
      <c r="E184" s="8" t="n">
        <v>85</v>
      </c>
      <c r="F184" s="8" t="n">
        <v>85</v>
      </c>
      <c r="G184" s="8" t="n">
        <v>85</v>
      </c>
      <c r="H184" s="8" t="n">
        <v>80</v>
      </c>
      <c r="I184" s="8" t="n">
        <v>80</v>
      </c>
      <c r="J184" s="8" t="n">
        <v>85</v>
      </c>
      <c r="K184" s="8" t="n">
        <v>90</v>
      </c>
      <c r="L184" s="8" t="n">
        <v>100</v>
      </c>
    </row>
    <row r="185" customFormat="false" ht="12.75" hidden="false" customHeight="false" outlineLevel="0" collapsed="false">
      <c r="A185" s="7" t="s">
        <v>27</v>
      </c>
      <c r="B185" s="8" t="n">
        <v>65</v>
      </c>
      <c r="C185" s="8" t="n">
        <v>80</v>
      </c>
      <c r="D185" s="8" t="n">
        <v>85</v>
      </c>
      <c r="E185" s="8" t="n">
        <v>90</v>
      </c>
      <c r="F185" s="8" t="n">
        <v>95</v>
      </c>
      <c r="G185" s="8" t="n">
        <v>85</v>
      </c>
      <c r="H185" s="8" t="n">
        <v>80</v>
      </c>
      <c r="I185" s="8" t="n">
        <v>75</v>
      </c>
      <c r="J185" s="8" t="n">
        <v>65</v>
      </c>
      <c r="K185" s="8" t="n">
        <v>65</v>
      </c>
      <c r="L185" s="8" t="n">
        <v>65</v>
      </c>
    </row>
    <row r="186" customFormat="false" ht="12.75" hidden="false" customHeight="false" outlineLevel="0" collapsed="false">
      <c r="A186" s="7" t="s">
        <v>28</v>
      </c>
      <c r="B186" s="8" t="n">
        <v>25</v>
      </c>
      <c r="C186" s="8" t="n">
        <v>25</v>
      </c>
      <c r="D186" s="8" t="n">
        <v>30</v>
      </c>
      <c r="E186" s="8" t="n">
        <v>30</v>
      </c>
      <c r="F186" s="8" t="n">
        <v>40</v>
      </c>
      <c r="G186" s="8" t="n">
        <v>50</v>
      </c>
      <c r="H186" s="8" t="n">
        <v>55</v>
      </c>
      <c r="I186" s="8" t="n">
        <v>60</v>
      </c>
      <c r="J186" s="8" t="n">
        <v>65</v>
      </c>
      <c r="K186" s="8" t="n">
        <v>70</v>
      </c>
      <c r="L186" s="8" t="n">
        <v>60</v>
      </c>
    </row>
    <row r="187" customFormat="false" ht="12.75" hidden="false" customHeight="false" outlineLevel="0" collapsed="false">
      <c r="A187" s="7" t="s">
        <v>29</v>
      </c>
      <c r="B187" s="8" t="n">
        <v>7</v>
      </c>
      <c r="C187" s="8" t="n">
        <v>10</v>
      </c>
      <c r="D187" s="8" t="n">
        <v>10</v>
      </c>
      <c r="E187" s="8" t="n">
        <v>15</v>
      </c>
      <c r="F187" s="8" t="n">
        <v>20</v>
      </c>
      <c r="G187" s="8" t="n">
        <v>15</v>
      </c>
      <c r="H187" s="8" t="n">
        <v>15</v>
      </c>
      <c r="I187" s="8" t="n">
        <v>20</v>
      </c>
      <c r="J187" s="8" t="n">
        <v>20</v>
      </c>
      <c r="K187" s="8" t="n">
        <v>25</v>
      </c>
      <c r="L187" s="8" t="n">
        <v>30</v>
      </c>
    </row>
    <row r="188" customFormat="false" ht="12.75" hidden="false" customHeight="false" outlineLevel="0" collapsed="false">
      <c r="A188" s="7" t="s">
        <v>30</v>
      </c>
      <c r="B188" s="8" t="n">
        <v>10</v>
      </c>
      <c r="C188" s="8" t="n">
        <v>10</v>
      </c>
      <c r="D188" s="8" t="n">
        <v>10</v>
      </c>
      <c r="E188" s="8" t="n">
        <v>5</v>
      </c>
      <c r="F188" s="8" t="n">
        <v>5</v>
      </c>
      <c r="G188" s="8" t="n">
        <v>5</v>
      </c>
      <c r="H188" s="8" t="n">
        <v>5</v>
      </c>
      <c r="I188" s="8" t="n">
        <v>10</v>
      </c>
      <c r="J188" s="8" t="n">
        <v>10</v>
      </c>
      <c r="K188" s="8" t="n">
        <v>10</v>
      </c>
      <c r="L188" s="8" t="n">
        <v>10</v>
      </c>
    </row>
    <row r="189" customFormat="false" ht="13.5" hidden="false" customHeight="false" outlineLevel="0" collapsed="false">
      <c r="A189" s="12" t="s">
        <v>31</v>
      </c>
      <c r="B189" s="11" t="n">
        <v>2029</v>
      </c>
      <c r="C189" s="11" t="n">
        <v>2035</v>
      </c>
      <c r="D189" s="11" t="n">
        <v>2040</v>
      </c>
      <c r="E189" s="11" t="n">
        <v>2080</v>
      </c>
      <c r="F189" s="11" t="n">
        <v>2110</v>
      </c>
      <c r="G189" s="11" t="n">
        <v>2160</v>
      </c>
      <c r="H189" s="11" t="n">
        <v>2205</v>
      </c>
      <c r="I189" s="11" t="n">
        <v>2195</v>
      </c>
      <c r="J189" s="11" t="n">
        <v>2180</v>
      </c>
      <c r="K189" s="11" t="n">
        <v>2170</v>
      </c>
      <c r="L189" s="11" t="n">
        <v>2160</v>
      </c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 t="s">
        <v>1</v>
      </c>
    </row>
    <row r="193" customFormat="false" ht="12.75" hidden="false" customHeight="false" outlineLevel="0" collapsed="false">
      <c r="A193" s="4" t="s">
        <v>2</v>
      </c>
    </row>
    <row r="194" customFormat="false" ht="12.75" hidden="false" customHeight="false" outlineLevel="0" collapsed="false">
      <c r="A194" s="4" t="s">
        <v>38</v>
      </c>
    </row>
    <row r="195" customFormat="false" ht="13.5" hidden="false" customHeight="false" outlineLevel="0" collapsed="false">
      <c r="A195" s="4"/>
    </row>
    <row r="196" customFormat="false" ht="12.75" hidden="false" customHeight="false" outlineLevel="0" collapsed="false">
      <c r="A196" s="5" t="s">
        <v>4</v>
      </c>
      <c r="B196" s="6" t="s">
        <v>5</v>
      </c>
      <c r="C196" s="6" t="s">
        <v>6</v>
      </c>
      <c r="D196" s="6" t="s">
        <v>7</v>
      </c>
      <c r="E196" s="6" t="s">
        <v>8</v>
      </c>
      <c r="F196" s="6" t="s">
        <v>9</v>
      </c>
      <c r="G196" s="6" t="s">
        <v>10</v>
      </c>
      <c r="H196" s="6" t="s">
        <v>11</v>
      </c>
      <c r="I196" s="6" t="s">
        <v>12</v>
      </c>
      <c r="J196" s="6" t="s">
        <v>13</v>
      </c>
      <c r="K196" s="6" t="s">
        <v>14</v>
      </c>
      <c r="L196" s="6" t="s">
        <v>15</v>
      </c>
    </row>
    <row r="197" customFormat="false" ht="12.75" hidden="false" customHeight="false" outlineLevel="0" collapsed="false">
      <c r="A197" s="7" t="s">
        <v>16</v>
      </c>
      <c r="B197" s="8" t="n">
        <v>21</v>
      </c>
      <c r="C197" s="8" t="n">
        <v>25</v>
      </c>
      <c r="D197" s="8" t="n">
        <v>25</v>
      </c>
      <c r="E197" s="8" t="n">
        <v>25</v>
      </c>
      <c r="F197" s="8" t="n">
        <v>25</v>
      </c>
      <c r="G197" s="8" t="n">
        <v>30</v>
      </c>
      <c r="H197" s="8" t="n">
        <v>30</v>
      </c>
      <c r="I197" s="8" t="n">
        <v>35</v>
      </c>
      <c r="J197" s="8" t="n">
        <v>35</v>
      </c>
      <c r="K197" s="8" t="n">
        <v>30</v>
      </c>
      <c r="L197" s="8" t="n">
        <v>30</v>
      </c>
    </row>
    <row r="198" customFormat="false" ht="12.75" hidden="false" customHeight="false" outlineLevel="0" collapsed="false">
      <c r="A198" s="7" t="s">
        <v>17</v>
      </c>
      <c r="B198" s="8" t="n">
        <v>144</v>
      </c>
      <c r="C198" s="8" t="n">
        <v>140</v>
      </c>
      <c r="D198" s="8" t="n">
        <v>135</v>
      </c>
      <c r="E198" s="8" t="n">
        <v>140</v>
      </c>
      <c r="F198" s="8" t="n">
        <v>140</v>
      </c>
      <c r="G198" s="8" t="n">
        <v>160</v>
      </c>
      <c r="H198" s="8" t="n">
        <v>175</v>
      </c>
      <c r="I198" s="8" t="n">
        <v>190</v>
      </c>
      <c r="J198" s="8" t="n">
        <v>200</v>
      </c>
      <c r="K198" s="8" t="n">
        <v>200</v>
      </c>
      <c r="L198" s="8" t="n">
        <v>190</v>
      </c>
    </row>
    <row r="199" customFormat="false" ht="12.75" hidden="false" customHeight="false" outlineLevel="0" collapsed="false">
      <c r="A199" s="7" t="s">
        <v>18</v>
      </c>
      <c r="B199" s="8" t="n">
        <v>34</v>
      </c>
      <c r="C199" s="8" t="n">
        <v>30</v>
      </c>
      <c r="D199" s="8" t="n">
        <v>35</v>
      </c>
      <c r="E199" s="8" t="n">
        <v>20</v>
      </c>
      <c r="F199" s="8" t="n">
        <v>35</v>
      </c>
      <c r="G199" s="8" t="n">
        <v>30</v>
      </c>
      <c r="H199" s="8" t="n">
        <v>30</v>
      </c>
      <c r="I199" s="8" t="n">
        <v>35</v>
      </c>
      <c r="J199" s="8" t="n">
        <v>40</v>
      </c>
      <c r="K199" s="8" t="n">
        <v>40</v>
      </c>
      <c r="L199" s="8" t="n">
        <v>40</v>
      </c>
    </row>
    <row r="200" customFormat="false" ht="12.75" hidden="false" customHeight="false" outlineLevel="0" collapsed="false">
      <c r="A200" s="7" t="s">
        <v>19</v>
      </c>
      <c r="B200" s="8" t="n">
        <v>109</v>
      </c>
      <c r="C200" s="8" t="n">
        <v>100</v>
      </c>
      <c r="D200" s="8" t="n">
        <v>95</v>
      </c>
      <c r="E200" s="8" t="n">
        <v>100</v>
      </c>
      <c r="F200" s="8" t="n">
        <v>85</v>
      </c>
      <c r="G200" s="8" t="n">
        <v>95</v>
      </c>
      <c r="H200" s="8" t="n">
        <v>95</v>
      </c>
      <c r="I200" s="8" t="n">
        <v>105</v>
      </c>
      <c r="J200" s="8" t="n">
        <v>110</v>
      </c>
      <c r="K200" s="8" t="n">
        <v>110</v>
      </c>
      <c r="L200" s="8" t="n">
        <v>120</v>
      </c>
    </row>
    <row r="201" customFormat="false" ht="12.75" hidden="false" customHeight="false" outlineLevel="0" collapsed="false">
      <c r="A201" s="7" t="s">
        <v>20</v>
      </c>
      <c r="B201" s="8" t="n">
        <v>116</v>
      </c>
      <c r="C201" s="8" t="n">
        <v>120</v>
      </c>
      <c r="D201" s="8" t="n">
        <v>120</v>
      </c>
      <c r="E201" s="8" t="n">
        <v>110</v>
      </c>
      <c r="F201" s="8" t="n">
        <v>100</v>
      </c>
      <c r="G201" s="8" t="n">
        <v>100</v>
      </c>
      <c r="H201" s="8" t="n">
        <v>105</v>
      </c>
      <c r="I201" s="8" t="n">
        <v>100</v>
      </c>
      <c r="J201" s="8" t="n">
        <v>105</v>
      </c>
      <c r="K201" s="8" t="n">
        <v>100</v>
      </c>
      <c r="L201" s="8" t="n">
        <v>110</v>
      </c>
    </row>
    <row r="202" customFormat="false" ht="12.75" hidden="false" customHeight="false" outlineLevel="0" collapsed="false">
      <c r="A202" s="7" t="s">
        <v>21</v>
      </c>
      <c r="B202" s="8" t="n">
        <v>115</v>
      </c>
      <c r="C202" s="8" t="n">
        <v>115</v>
      </c>
      <c r="D202" s="8" t="n">
        <v>115</v>
      </c>
      <c r="E202" s="8" t="n">
        <v>115</v>
      </c>
      <c r="F202" s="8" t="n">
        <v>120</v>
      </c>
      <c r="G202" s="8" t="n">
        <v>120</v>
      </c>
      <c r="H202" s="8" t="n">
        <v>110</v>
      </c>
      <c r="I202" s="8" t="n">
        <v>105</v>
      </c>
      <c r="J202" s="8" t="n">
        <v>105</v>
      </c>
      <c r="K202" s="8" t="n">
        <v>110</v>
      </c>
      <c r="L202" s="8" t="n">
        <v>100</v>
      </c>
    </row>
    <row r="203" customFormat="false" ht="12.75" hidden="false" customHeight="false" outlineLevel="0" collapsed="false">
      <c r="A203" s="7" t="s">
        <v>22</v>
      </c>
      <c r="B203" s="8" t="n">
        <v>114</v>
      </c>
      <c r="C203" s="8" t="n">
        <v>120</v>
      </c>
      <c r="D203" s="8" t="n">
        <v>115</v>
      </c>
      <c r="E203" s="8" t="n">
        <v>110</v>
      </c>
      <c r="F203" s="8" t="n">
        <v>105</v>
      </c>
      <c r="G203" s="8" t="n">
        <v>110</v>
      </c>
      <c r="H203" s="8" t="n">
        <v>110</v>
      </c>
      <c r="I203" s="8" t="n">
        <v>115</v>
      </c>
      <c r="J203" s="8" t="n">
        <v>120</v>
      </c>
      <c r="K203" s="8" t="n">
        <v>110</v>
      </c>
      <c r="L203" s="8" t="n">
        <v>100</v>
      </c>
    </row>
    <row r="204" customFormat="false" ht="12.75" hidden="false" customHeight="false" outlineLevel="0" collapsed="false">
      <c r="A204" s="7" t="s">
        <v>23</v>
      </c>
      <c r="B204" s="8" t="n">
        <v>150</v>
      </c>
      <c r="C204" s="8" t="n">
        <v>135</v>
      </c>
      <c r="D204" s="8" t="n">
        <v>120</v>
      </c>
      <c r="E204" s="8" t="n">
        <v>130</v>
      </c>
      <c r="F204" s="8" t="n">
        <v>140</v>
      </c>
      <c r="G204" s="8" t="n">
        <v>140</v>
      </c>
      <c r="H204" s="8" t="n">
        <v>145</v>
      </c>
      <c r="I204" s="8" t="n">
        <v>150</v>
      </c>
      <c r="J204" s="8" t="n">
        <v>140</v>
      </c>
      <c r="K204" s="8" t="n">
        <v>135</v>
      </c>
      <c r="L204" s="8" t="n">
        <v>140</v>
      </c>
    </row>
    <row r="205" customFormat="false" ht="12.75" hidden="false" customHeight="false" outlineLevel="0" collapsed="false">
      <c r="A205" s="7" t="s">
        <v>24</v>
      </c>
      <c r="B205" s="8" t="n">
        <v>1370</v>
      </c>
      <c r="C205" s="8" t="n">
        <v>1370</v>
      </c>
      <c r="D205" s="8" t="n">
        <v>1395</v>
      </c>
      <c r="E205" s="8" t="n">
        <v>1395</v>
      </c>
      <c r="F205" s="8" t="n">
        <v>1415</v>
      </c>
      <c r="G205" s="8" t="n">
        <v>1465</v>
      </c>
      <c r="H205" s="8" t="n">
        <v>1510</v>
      </c>
      <c r="I205" s="8" t="n">
        <v>1545</v>
      </c>
      <c r="J205" s="8" t="n">
        <v>1595</v>
      </c>
      <c r="K205" s="8" t="n">
        <v>1590</v>
      </c>
      <c r="L205" s="8" t="n">
        <v>1570</v>
      </c>
    </row>
    <row r="206" customFormat="false" ht="12.75" hidden="false" customHeight="false" outlineLevel="0" collapsed="false">
      <c r="A206" s="7" t="s">
        <v>25</v>
      </c>
      <c r="B206" s="8" t="n">
        <v>163</v>
      </c>
      <c r="C206" s="8" t="n">
        <v>155</v>
      </c>
      <c r="D206" s="8" t="n">
        <v>135</v>
      </c>
      <c r="E206" s="8" t="n">
        <v>120</v>
      </c>
      <c r="F206" s="8" t="n">
        <v>130</v>
      </c>
      <c r="G206" s="8" t="n">
        <v>145</v>
      </c>
      <c r="H206" s="8" t="n">
        <v>135</v>
      </c>
      <c r="I206" s="8" t="n">
        <v>145</v>
      </c>
      <c r="J206" s="8" t="n">
        <v>145</v>
      </c>
      <c r="K206" s="8" t="n">
        <v>140</v>
      </c>
      <c r="L206" s="8" t="n">
        <v>130</v>
      </c>
    </row>
    <row r="207" customFormat="false" ht="12.75" hidden="false" customHeight="false" outlineLevel="0" collapsed="false">
      <c r="A207" s="7" t="s">
        <v>26</v>
      </c>
      <c r="B207" s="8" t="n">
        <v>182</v>
      </c>
      <c r="C207" s="8" t="n">
        <v>175</v>
      </c>
      <c r="D207" s="8" t="n">
        <v>170</v>
      </c>
      <c r="E207" s="8" t="n">
        <v>175</v>
      </c>
      <c r="F207" s="8" t="n">
        <v>155</v>
      </c>
      <c r="G207" s="8" t="n">
        <v>135</v>
      </c>
      <c r="H207" s="8" t="n">
        <v>130</v>
      </c>
      <c r="I207" s="8" t="n">
        <v>115</v>
      </c>
      <c r="J207" s="8" t="n">
        <v>100</v>
      </c>
      <c r="K207" s="8" t="n">
        <v>105</v>
      </c>
      <c r="L207" s="8" t="n">
        <v>120</v>
      </c>
    </row>
    <row r="208" customFormat="false" ht="12.75" hidden="false" customHeight="false" outlineLevel="0" collapsed="false">
      <c r="A208" s="7" t="s">
        <v>27</v>
      </c>
      <c r="B208" s="8" t="n">
        <v>121</v>
      </c>
      <c r="C208" s="8" t="n">
        <v>130</v>
      </c>
      <c r="D208" s="8" t="n">
        <v>140</v>
      </c>
      <c r="E208" s="8" t="n">
        <v>135</v>
      </c>
      <c r="F208" s="8" t="n">
        <v>145</v>
      </c>
      <c r="G208" s="8" t="n">
        <v>150</v>
      </c>
      <c r="H208" s="8" t="n">
        <v>145</v>
      </c>
      <c r="I208" s="8" t="n">
        <v>140</v>
      </c>
      <c r="J208" s="8" t="n">
        <v>145</v>
      </c>
      <c r="K208" s="8" t="n">
        <v>125</v>
      </c>
      <c r="L208" s="8" t="n">
        <v>110</v>
      </c>
    </row>
    <row r="209" customFormat="false" ht="12.75" hidden="false" customHeight="false" outlineLevel="0" collapsed="false">
      <c r="A209" s="7" t="s">
        <v>28</v>
      </c>
      <c r="B209" s="8" t="n">
        <v>61</v>
      </c>
      <c r="C209" s="8" t="n">
        <v>65</v>
      </c>
      <c r="D209" s="8" t="n">
        <v>70</v>
      </c>
      <c r="E209" s="8" t="n">
        <v>75</v>
      </c>
      <c r="F209" s="8" t="n">
        <v>85</v>
      </c>
      <c r="G209" s="8" t="n">
        <v>90</v>
      </c>
      <c r="H209" s="8" t="n">
        <v>100</v>
      </c>
      <c r="I209" s="8" t="n">
        <v>105</v>
      </c>
      <c r="J209" s="8" t="n">
        <v>105</v>
      </c>
      <c r="K209" s="8" t="n">
        <v>110</v>
      </c>
      <c r="L209" s="8" t="n">
        <v>110</v>
      </c>
    </row>
    <row r="210" customFormat="false" ht="12.75" hidden="false" customHeight="false" outlineLevel="0" collapsed="false">
      <c r="A210" s="7" t="s">
        <v>29</v>
      </c>
      <c r="B210" s="8" t="n">
        <v>22</v>
      </c>
      <c r="C210" s="8" t="n">
        <v>25</v>
      </c>
      <c r="D210" s="8" t="n">
        <v>30</v>
      </c>
      <c r="E210" s="8" t="n">
        <v>30</v>
      </c>
      <c r="F210" s="8" t="n">
        <v>30</v>
      </c>
      <c r="G210" s="8" t="n">
        <v>35</v>
      </c>
      <c r="H210" s="8" t="n">
        <v>40</v>
      </c>
      <c r="I210" s="8" t="n">
        <v>40</v>
      </c>
      <c r="J210" s="8" t="n">
        <v>50</v>
      </c>
      <c r="K210" s="8" t="n">
        <v>55</v>
      </c>
      <c r="L210" s="8" t="n">
        <v>60</v>
      </c>
    </row>
    <row r="211" customFormat="false" ht="12.75" hidden="false" customHeight="false" outlineLevel="0" collapsed="false">
      <c r="A211" s="7" t="s">
        <v>30</v>
      </c>
      <c r="B211" s="8" t="n">
        <v>20</v>
      </c>
      <c r="C211" s="8" t="n">
        <v>20</v>
      </c>
      <c r="D211" s="8" t="n">
        <v>15</v>
      </c>
      <c r="E211" s="8" t="n">
        <v>15</v>
      </c>
      <c r="F211" s="8" t="n">
        <v>15</v>
      </c>
      <c r="G211" s="8" t="n">
        <v>15</v>
      </c>
      <c r="H211" s="8" t="n">
        <v>15</v>
      </c>
      <c r="I211" s="8" t="n">
        <v>15</v>
      </c>
      <c r="J211" s="8" t="n">
        <v>15</v>
      </c>
      <c r="K211" s="8" t="n">
        <v>15</v>
      </c>
      <c r="L211" s="8" t="n">
        <v>20</v>
      </c>
    </row>
    <row r="212" customFormat="false" ht="13.5" hidden="false" customHeight="false" outlineLevel="0" collapsed="false">
      <c r="A212" s="12" t="s">
        <v>31</v>
      </c>
      <c r="B212" s="11" t="n">
        <v>2742</v>
      </c>
      <c r="C212" s="11" t="n">
        <v>2725</v>
      </c>
      <c r="D212" s="11" t="n">
        <v>2715</v>
      </c>
      <c r="E212" s="11" t="n">
        <v>2695</v>
      </c>
      <c r="F212" s="11" t="n">
        <v>2725</v>
      </c>
      <c r="G212" s="11" t="n">
        <v>2815</v>
      </c>
      <c r="H212" s="11" t="n">
        <v>2875</v>
      </c>
      <c r="I212" s="11" t="n">
        <v>2940</v>
      </c>
      <c r="J212" s="11" t="n">
        <v>3000</v>
      </c>
      <c r="K212" s="11" t="n">
        <v>2975</v>
      </c>
      <c r="L212" s="11" t="n">
        <v>2950</v>
      </c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 t="s">
        <v>1</v>
      </c>
    </row>
    <row r="226" customFormat="false" ht="12.75" hidden="false" customHeight="false" outlineLevel="0" collapsed="false">
      <c r="A226" s="4" t="s">
        <v>2</v>
      </c>
    </row>
    <row r="227" customFormat="false" ht="12.75" hidden="false" customHeight="false" outlineLevel="0" collapsed="false">
      <c r="A227" s="4" t="s">
        <v>39</v>
      </c>
    </row>
    <row r="228" customFormat="false" ht="13.5" hidden="false" customHeight="false" outlineLevel="0" collapsed="false">
      <c r="A228" s="4"/>
    </row>
    <row r="229" customFormat="false" ht="12.75" hidden="false" customHeight="false" outlineLevel="0" collapsed="false">
      <c r="A229" s="5" t="s">
        <v>4</v>
      </c>
      <c r="B229" s="6" t="n">
        <v>2016</v>
      </c>
      <c r="C229" s="6" t="n">
        <v>2017</v>
      </c>
      <c r="D229" s="6" t="n">
        <v>2018</v>
      </c>
      <c r="E229" s="6" t="n">
        <v>2019</v>
      </c>
      <c r="F229" s="6" t="n">
        <v>2020</v>
      </c>
      <c r="G229" s="6" t="n">
        <v>2021</v>
      </c>
      <c r="H229" s="6" t="n">
        <v>2022</v>
      </c>
      <c r="I229" s="6" t="n">
        <v>2023</v>
      </c>
      <c r="J229" s="6" t="n">
        <v>2024</v>
      </c>
      <c r="K229" s="6" t="n">
        <v>2025</v>
      </c>
      <c r="L229" s="6" t="n">
        <v>2026</v>
      </c>
    </row>
    <row r="230" customFormat="false" ht="12.75" hidden="false" customHeight="false" outlineLevel="0" collapsed="false">
      <c r="A230" s="7" t="s">
        <v>16</v>
      </c>
      <c r="B230" s="8" t="n">
        <v>166</v>
      </c>
      <c r="C230" s="8" t="n">
        <v>185</v>
      </c>
      <c r="D230" s="8" t="n">
        <v>190</v>
      </c>
      <c r="E230" s="8" t="n">
        <v>190</v>
      </c>
      <c r="F230" s="8" t="n">
        <v>195</v>
      </c>
      <c r="G230" s="8" t="n">
        <v>205</v>
      </c>
      <c r="H230" s="8" t="n">
        <v>205</v>
      </c>
      <c r="I230" s="8" t="n">
        <v>205</v>
      </c>
      <c r="J230" s="8" t="n">
        <v>200</v>
      </c>
      <c r="K230" s="8" t="n">
        <v>195</v>
      </c>
      <c r="L230" s="8" t="n">
        <v>195</v>
      </c>
    </row>
    <row r="231" customFormat="false" ht="12.75" hidden="false" customHeight="false" outlineLevel="0" collapsed="false">
      <c r="A231" s="7" t="s">
        <v>17</v>
      </c>
      <c r="B231" s="8" t="n">
        <v>1071</v>
      </c>
      <c r="C231" s="8" t="n">
        <v>1025</v>
      </c>
      <c r="D231" s="8" t="n">
        <v>1030</v>
      </c>
      <c r="E231" s="8" t="n">
        <v>1040</v>
      </c>
      <c r="F231" s="8" t="n">
        <v>1070</v>
      </c>
      <c r="G231" s="8" t="n">
        <v>1105</v>
      </c>
      <c r="H231" s="8" t="n">
        <v>1150</v>
      </c>
      <c r="I231" s="8" t="n">
        <v>1155</v>
      </c>
      <c r="J231" s="8" t="n">
        <v>1155</v>
      </c>
      <c r="K231" s="8" t="n">
        <v>1130</v>
      </c>
      <c r="L231" s="8" t="n">
        <v>1110</v>
      </c>
    </row>
    <row r="232" customFormat="false" ht="12.75" hidden="false" customHeight="false" outlineLevel="0" collapsed="false">
      <c r="A232" s="7" t="s">
        <v>18</v>
      </c>
      <c r="B232" s="8" t="n">
        <v>247</v>
      </c>
      <c r="C232" s="8" t="n">
        <v>250</v>
      </c>
      <c r="D232" s="8" t="n">
        <v>225</v>
      </c>
      <c r="E232" s="8" t="n">
        <v>215</v>
      </c>
      <c r="F232" s="8" t="n">
        <v>230</v>
      </c>
      <c r="G232" s="8" t="n">
        <v>230</v>
      </c>
      <c r="H232" s="8" t="n">
        <v>220</v>
      </c>
      <c r="I232" s="8" t="n">
        <v>235</v>
      </c>
      <c r="J232" s="8" t="n">
        <v>245</v>
      </c>
      <c r="K232" s="8" t="n">
        <v>240</v>
      </c>
      <c r="L232" s="8" t="n">
        <v>240</v>
      </c>
    </row>
    <row r="233" customFormat="false" ht="12.75" hidden="false" customHeight="false" outlineLevel="0" collapsed="false">
      <c r="A233" s="7" t="s">
        <v>19</v>
      </c>
      <c r="B233" s="8" t="n">
        <v>769</v>
      </c>
      <c r="C233" s="8" t="n">
        <v>740</v>
      </c>
      <c r="D233" s="8" t="n">
        <v>760</v>
      </c>
      <c r="E233" s="8" t="n">
        <v>740</v>
      </c>
      <c r="F233" s="8" t="n">
        <v>710</v>
      </c>
      <c r="G233" s="8" t="n">
        <v>695</v>
      </c>
      <c r="H233" s="8" t="n">
        <v>705</v>
      </c>
      <c r="I233" s="8" t="n">
        <v>710</v>
      </c>
      <c r="J233" s="8" t="n">
        <v>715</v>
      </c>
      <c r="K233" s="8" t="n">
        <v>715</v>
      </c>
      <c r="L233" s="8" t="n">
        <v>730</v>
      </c>
    </row>
    <row r="234" customFormat="false" ht="12.75" hidden="false" customHeight="false" outlineLevel="0" collapsed="false">
      <c r="A234" s="7" t="s">
        <v>20</v>
      </c>
      <c r="B234" s="8" t="n">
        <v>840</v>
      </c>
      <c r="C234" s="8" t="n">
        <v>835</v>
      </c>
      <c r="D234" s="8" t="n">
        <v>810</v>
      </c>
      <c r="E234" s="8" t="n">
        <v>790</v>
      </c>
      <c r="F234" s="8" t="n">
        <v>770</v>
      </c>
      <c r="G234" s="8" t="n">
        <v>795</v>
      </c>
      <c r="H234" s="8" t="n">
        <v>775</v>
      </c>
      <c r="I234" s="8" t="n">
        <v>750</v>
      </c>
      <c r="J234" s="8" t="n">
        <v>720</v>
      </c>
      <c r="K234" s="8" t="n">
        <v>725</v>
      </c>
      <c r="L234" s="8" t="n">
        <v>725</v>
      </c>
    </row>
    <row r="235" customFormat="false" ht="12.75" hidden="false" customHeight="false" outlineLevel="0" collapsed="false">
      <c r="A235" s="7" t="s">
        <v>21</v>
      </c>
      <c r="B235" s="8" t="n">
        <v>829</v>
      </c>
      <c r="C235" s="8" t="n">
        <v>865</v>
      </c>
      <c r="D235" s="8" t="n">
        <v>850</v>
      </c>
      <c r="E235" s="8" t="n">
        <v>850</v>
      </c>
      <c r="F235" s="8" t="n">
        <v>850</v>
      </c>
      <c r="G235" s="8" t="n">
        <v>830</v>
      </c>
      <c r="H235" s="8" t="n">
        <v>805</v>
      </c>
      <c r="I235" s="8" t="n">
        <v>785</v>
      </c>
      <c r="J235" s="8" t="n">
        <v>805</v>
      </c>
      <c r="K235" s="8" t="n">
        <v>785</v>
      </c>
      <c r="L235" s="8" t="n">
        <v>755</v>
      </c>
    </row>
    <row r="236" customFormat="false" ht="12.75" hidden="false" customHeight="false" outlineLevel="0" collapsed="false">
      <c r="A236" s="7" t="s">
        <v>22</v>
      </c>
      <c r="B236" s="8" t="n">
        <v>724</v>
      </c>
      <c r="C236" s="8" t="n">
        <v>735</v>
      </c>
      <c r="D236" s="8" t="n">
        <v>765</v>
      </c>
      <c r="E236" s="8" t="n">
        <v>810</v>
      </c>
      <c r="F236" s="8" t="n">
        <v>845</v>
      </c>
      <c r="G236" s="8" t="n">
        <v>830</v>
      </c>
      <c r="H236" s="8" t="n">
        <v>840</v>
      </c>
      <c r="I236" s="8" t="n">
        <v>825</v>
      </c>
      <c r="J236" s="8" t="n">
        <v>810</v>
      </c>
      <c r="K236" s="8" t="n">
        <v>785</v>
      </c>
      <c r="L236" s="8" t="n">
        <v>760</v>
      </c>
    </row>
    <row r="237" customFormat="false" ht="12.75" hidden="false" customHeight="false" outlineLevel="0" collapsed="false">
      <c r="A237" s="7" t="s">
        <v>23</v>
      </c>
      <c r="B237" s="8" t="n">
        <v>1012</v>
      </c>
      <c r="C237" s="8" t="n">
        <v>970</v>
      </c>
      <c r="D237" s="8" t="n">
        <v>980</v>
      </c>
      <c r="E237" s="8" t="n">
        <v>960</v>
      </c>
      <c r="F237" s="8" t="n">
        <v>1005</v>
      </c>
      <c r="G237" s="8" t="n">
        <v>1060</v>
      </c>
      <c r="H237" s="8" t="n">
        <v>1120</v>
      </c>
      <c r="I237" s="8" t="n">
        <v>1145</v>
      </c>
      <c r="J237" s="8" t="n">
        <v>1150</v>
      </c>
      <c r="K237" s="8" t="n">
        <v>1165</v>
      </c>
      <c r="L237" s="8" t="n">
        <v>1175</v>
      </c>
    </row>
    <row r="238" customFormat="false" ht="12.75" hidden="false" customHeight="false" outlineLevel="0" collapsed="false">
      <c r="A238" s="7" t="s">
        <v>24</v>
      </c>
      <c r="B238" s="8" t="n">
        <v>9397</v>
      </c>
      <c r="C238" s="8" t="n">
        <v>9515</v>
      </c>
      <c r="D238" s="8" t="n">
        <v>9655</v>
      </c>
      <c r="E238" s="8" t="n">
        <v>9750</v>
      </c>
      <c r="F238" s="8" t="n">
        <v>9935</v>
      </c>
      <c r="G238" s="8" t="n">
        <v>10130</v>
      </c>
      <c r="H238" s="8" t="n">
        <v>10245</v>
      </c>
      <c r="I238" s="8" t="n">
        <v>10310</v>
      </c>
      <c r="J238" s="8" t="n">
        <v>10340</v>
      </c>
      <c r="K238" s="8" t="n">
        <v>10290</v>
      </c>
      <c r="L238" s="8" t="n">
        <v>10255</v>
      </c>
    </row>
    <row r="239" customFormat="false" ht="12.75" hidden="false" customHeight="false" outlineLevel="0" collapsed="false">
      <c r="A239" s="7" t="s">
        <v>25</v>
      </c>
      <c r="B239" s="8" t="n">
        <v>923</v>
      </c>
      <c r="C239" s="8" t="n">
        <v>915</v>
      </c>
      <c r="D239" s="8" t="n">
        <v>890</v>
      </c>
      <c r="E239" s="8" t="n">
        <v>875</v>
      </c>
      <c r="F239" s="8" t="n">
        <v>905</v>
      </c>
      <c r="G239" s="8" t="n">
        <v>930</v>
      </c>
      <c r="H239" s="8" t="n">
        <v>925</v>
      </c>
      <c r="I239" s="8" t="n">
        <v>925</v>
      </c>
      <c r="J239" s="8" t="n">
        <v>930</v>
      </c>
      <c r="K239" s="8" t="n">
        <v>930</v>
      </c>
      <c r="L239" s="8" t="n">
        <v>920</v>
      </c>
    </row>
    <row r="240" customFormat="false" ht="12.75" hidden="false" customHeight="false" outlineLevel="0" collapsed="false">
      <c r="A240" s="7" t="s">
        <v>26</v>
      </c>
      <c r="B240" s="8" t="n">
        <v>976</v>
      </c>
      <c r="C240" s="8" t="n">
        <v>945</v>
      </c>
      <c r="D240" s="8" t="n">
        <v>910</v>
      </c>
      <c r="E240" s="8" t="n">
        <v>855</v>
      </c>
      <c r="F240" s="8" t="n">
        <v>830</v>
      </c>
      <c r="G240" s="8" t="n">
        <v>795</v>
      </c>
      <c r="H240" s="8" t="n">
        <v>780</v>
      </c>
      <c r="I240" s="8" t="n">
        <v>765</v>
      </c>
      <c r="J240" s="8" t="n">
        <v>745</v>
      </c>
      <c r="K240" s="8" t="n">
        <v>760</v>
      </c>
      <c r="L240" s="8" t="n">
        <v>780</v>
      </c>
    </row>
    <row r="241" customFormat="false" ht="12.75" hidden="false" customHeight="false" outlineLevel="0" collapsed="false">
      <c r="A241" s="7" t="s">
        <v>27</v>
      </c>
      <c r="B241" s="8" t="n">
        <v>660</v>
      </c>
      <c r="C241" s="8" t="n">
        <v>710</v>
      </c>
      <c r="D241" s="8" t="n">
        <v>755</v>
      </c>
      <c r="E241" s="8" t="n">
        <v>780</v>
      </c>
      <c r="F241" s="8" t="n">
        <v>800</v>
      </c>
      <c r="G241" s="8" t="n">
        <v>815</v>
      </c>
      <c r="H241" s="8" t="n">
        <v>785</v>
      </c>
      <c r="I241" s="8" t="n">
        <v>750</v>
      </c>
      <c r="J241" s="8" t="n">
        <v>705</v>
      </c>
      <c r="K241" s="8" t="n">
        <v>680</v>
      </c>
      <c r="L241" s="8" t="n">
        <v>655</v>
      </c>
    </row>
    <row r="242" customFormat="false" ht="12.75" hidden="false" customHeight="false" outlineLevel="0" collapsed="false">
      <c r="A242" s="7" t="s">
        <v>28</v>
      </c>
      <c r="B242" s="8" t="n">
        <v>325</v>
      </c>
      <c r="C242" s="8" t="n">
        <v>345</v>
      </c>
      <c r="D242" s="8" t="n">
        <v>390</v>
      </c>
      <c r="E242" s="8" t="n">
        <v>410</v>
      </c>
      <c r="F242" s="8" t="n">
        <v>455</v>
      </c>
      <c r="G242" s="8" t="n">
        <v>490</v>
      </c>
      <c r="H242" s="8" t="n">
        <v>525</v>
      </c>
      <c r="I242" s="8" t="n">
        <v>555</v>
      </c>
      <c r="J242" s="8" t="n">
        <v>590</v>
      </c>
      <c r="K242" s="8" t="n">
        <v>605</v>
      </c>
      <c r="L242" s="8" t="n">
        <v>605</v>
      </c>
    </row>
    <row r="243" customFormat="false" ht="12.75" hidden="false" customHeight="false" outlineLevel="0" collapsed="false">
      <c r="A243" s="7" t="s">
        <v>29</v>
      </c>
      <c r="B243" s="8" t="n">
        <v>153</v>
      </c>
      <c r="C243" s="8" t="n">
        <v>165</v>
      </c>
      <c r="D243" s="8" t="n">
        <v>175</v>
      </c>
      <c r="E243" s="8" t="n">
        <v>190</v>
      </c>
      <c r="F243" s="8" t="n">
        <v>195</v>
      </c>
      <c r="G243" s="8" t="n">
        <v>205</v>
      </c>
      <c r="H243" s="8" t="n">
        <v>220</v>
      </c>
      <c r="I243" s="8" t="n">
        <v>240</v>
      </c>
      <c r="J243" s="8" t="n">
        <v>265</v>
      </c>
      <c r="K243" s="8" t="n">
        <v>285</v>
      </c>
      <c r="L243" s="8" t="n">
        <v>300</v>
      </c>
    </row>
    <row r="244" customFormat="false" ht="12.75" hidden="false" customHeight="false" outlineLevel="0" collapsed="false">
      <c r="A244" s="7" t="s">
        <v>30</v>
      </c>
      <c r="B244" s="8" t="n">
        <v>103</v>
      </c>
      <c r="C244" s="8" t="n">
        <v>105</v>
      </c>
      <c r="D244" s="8" t="n">
        <v>95</v>
      </c>
      <c r="E244" s="8" t="n">
        <v>90</v>
      </c>
      <c r="F244" s="8" t="n">
        <v>90</v>
      </c>
      <c r="G244" s="8" t="n">
        <v>90</v>
      </c>
      <c r="H244" s="8" t="n">
        <v>100</v>
      </c>
      <c r="I244" s="8" t="n">
        <v>105</v>
      </c>
      <c r="J244" s="8" t="n">
        <v>110</v>
      </c>
      <c r="K244" s="8" t="n">
        <v>115</v>
      </c>
      <c r="L244" s="8" t="n">
        <v>120</v>
      </c>
    </row>
    <row r="245" customFormat="false" ht="13.5" hidden="false" customHeight="false" outlineLevel="0" collapsed="false">
      <c r="A245" s="12" t="s">
        <v>31</v>
      </c>
      <c r="B245" s="11" t="n">
        <v>18195</v>
      </c>
      <c r="C245" s="11" t="n">
        <v>18315</v>
      </c>
      <c r="D245" s="11" t="n">
        <v>18475</v>
      </c>
      <c r="E245" s="11" t="n">
        <v>18555</v>
      </c>
      <c r="F245" s="11" t="n">
        <v>18880</v>
      </c>
      <c r="G245" s="11" t="n">
        <v>19210</v>
      </c>
      <c r="H245" s="11" t="n">
        <v>19405</v>
      </c>
      <c r="I245" s="11" t="n">
        <v>19480</v>
      </c>
      <c r="J245" s="11" t="n">
        <v>19485</v>
      </c>
      <c r="K245" s="11" t="n">
        <v>19400</v>
      </c>
      <c r="L245" s="11" t="n">
        <v>19330</v>
      </c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 t="s">
        <v>1</v>
      </c>
    </row>
    <row r="249" customFormat="false" ht="12.75" hidden="false" customHeight="false" outlineLevel="0" collapsed="false">
      <c r="A249" s="4" t="s">
        <v>2</v>
      </c>
    </row>
    <row r="250" customFormat="false" ht="12.75" hidden="false" customHeight="false" outlineLevel="0" collapsed="false">
      <c r="A250" s="4" t="s">
        <v>40</v>
      </c>
    </row>
    <row r="251" customFormat="false" ht="13.5" hidden="false" customHeight="false" outlineLevel="0" collapsed="false">
      <c r="A251" s="4"/>
    </row>
    <row r="252" customFormat="false" ht="12.75" hidden="false" customHeight="false" outlineLevel="0" collapsed="false">
      <c r="A252" s="5" t="s">
        <v>4</v>
      </c>
      <c r="B252" s="6" t="s">
        <v>5</v>
      </c>
      <c r="C252" s="6" t="s">
        <v>6</v>
      </c>
      <c r="D252" s="6" t="s">
        <v>7</v>
      </c>
      <c r="E252" s="6" t="s">
        <v>8</v>
      </c>
      <c r="F252" s="6" t="s">
        <v>9</v>
      </c>
      <c r="G252" s="6" t="s">
        <v>10</v>
      </c>
      <c r="H252" s="6" t="s">
        <v>11</v>
      </c>
      <c r="I252" s="6" t="s">
        <v>12</v>
      </c>
      <c r="J252" s="6" t="s">
        <v>13</v>
      </c>
      <c r="K252" s="6" t="s">
        <v>14</v>
      </c>
      <c r="L252" s="6" t="s">
        <v>15</v>
      </c>
    </row>
    <row r="253" customFormat="false" ht="12.75" hidden="false" customHeight="false" outlineLevel="0" collapsed="false">
      <c r="A253" s="7" t="s">
        <v>16</v>
      </c>
      <c r="B253" s="8" t="n">
        <v>0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</row>
    <row r="254" customFormat="false" ht="12.75" hidden="false" customHeight="false" outlineLevel="0" collapsed="false">
      <c r="A254" s="7" t="s">
        <v>17</v>
      </c>
      <c r="B254" s="8" t="n">
        <v>4</v>
      </c>
      <c r="C254" s="8" t="n">
        <v>5</v>
      </c>
      <c r="D254" s="8" t="n">
        <v>10</v>
      </c>
      <c r="E254" s="8" t="n">
        <v>10</v>
      </c>
      <c r="F254" s="8" t="n">
        <v>10</v>
      </c>
      <c r="G254" s="8" t="n">
        <v>10</v>
      </c>
      <c r="H254" s="8" t="n">
        <v>10</v>
      </c>
      <c r="I254" s="8" t="n">
        <v>5</v>
      </c>
      <c r="J254" s="8" t="n">
        <v>10</v>
      </c>
      <c r="K254" s="8" t="n">
        <v>5</v>
      </c>
      <c r="L254" s="8" t="n">
        <v>10</v>
      </c>
    </row>
    <row r="255" customFormat="false" ht="12.75" hidden="false" customHeight="false" outlineLevel="0" collapsed="false">
      <c r="A255" s="7" t="s">
        <v>18</v>
      </c>
      <c r="B255" s="8" t="n">
        <v>0</v>
      </c>
      <c r="C255" s="8" t="n">
        <v>0</v>
      </c>
      <c r="D255" s="8" t="n">
        <v>0</v>
      </c>
      <c r="E255" s="8" t="n">
        <v>5</v>
      </c>
      <c r="F255" s="8" t="n">
        <v>0</v>
      </c>
      <c r="G255" s="8" t="n">
        <v>5</v>
      </c>
      <c r="H255" s="8" t="n">
        <v>0</v>
      </c>
      <c r="I255" s="8" t="n">
        <v>5</v>
      </c>
      <c r="J255" s="8" t="n">
        <v>0</v>
      </c>
      <c r="K255" s="8" t="n">
        <v>5</v>
      </c>
      <c r="L255" s="8" t="n">
        <v>0</v>
      </c>
    </row>
    <row r="256" customFormat="false" ht="12.75" hidden="false" customHeight="false" outlineLevel="0" collapsed="false">
      <c r="A256" s="7" t="s">
        <v>19</v>
      </c>
      <c r="B256" s="8" t="n">
        <v>0</v>
      </c>
      <c r="C256" s="8" t="n">
        <v>0</v>
      </c>
      <c r="D256" s="8" t="n">
        <v>0</v>
      </c>
      <c r="E256" s="8" t="n">
        <v>5</v>
      </c>
      <c r="F256" s="8" t="n">
        <v>5</v>
      </c>
      <c r="G256" s="8" t="n">
        <v>5</v>
      </c>
      <c r="H256" s="8" t="n">
        <v>10</v>
      </c>
      <c r="I256" s="8" t="n">
        <v>5</v>
      </c>
      <c r="J256" s="8" t="n">
        <v>10</v>
      </c>
      <c r="K256" s="8" t="n">
        <v>5</v>
      </c>
      <c r="L256" s="8" t="n">
        <v>10</v>
      </c>
    </row>
    <row r="257" customFormat="false" ht="12.75" hidden="false" customHeight="false" outlineLevel="0" collapsed="false">
      <c r="A257" s="7" t="s">
        <v>20</v>
      </c>
      <c r="B257" s="8" t="n">
        <v>4</v>
      </c>
      <c r="C257" s="8" t="n">
        <v>5</v>
      </c>
      <c r="D257" s="8" t="n">
        <v>0</v>
      </c>
      <c r="E257" s="8" t="n">
        <v>5</v>
      </c>
      <c r="F257" s="8" t="n">
        <v>0</v>
      </c>
      <c r="G257" s="8" t="n">
        <v>5</v>
      </c>
      <c r="H257" s="8" t="n">
        <v>0</v>
      </c>
      <c r="I257" s="8" t="n">
        <v>5</v>
      </c>
      <c r="J257" s="8" t="n">
        <v>5</v>
      </c>
      <c r="K257" s="8" t="n">
        <v>10</v>
      </c>
      <c r="L257" s="8" t="n">
        <v>5</v>
      </c>
    </row>
    <row r="258" customFormat="false" ht="12.75" hidden="false" customHeight="false" outlineLevel="0" collapsed="false">
      <c r="A258" s="7" t="s">
        <v>21</v>
      </c>
      <c r="B258" s="8" t="n">
        <v>4</v>
      </c>
      <c r="C258" s="8" t="n">
        <v>5</v>
      </c>
      <c r="D258" s="8" t="n">
        <v>5</v>
      </c>
      <c r="E258" s="8" t="n">
        <v>5</v>
      </c>
      <c r="F258" s="8" t="n">
        <v>5</v>
      </c>
      <c r="G258" s="8" t="n">
        <v>5</v>
      </c>
      <c r="H258" s="8" t="n">
        <v>5</v>
      </c>
      <c r="I258" s="8" t="n">
        <v>0</v>
      </c>
      <c r="J258" s="8" t="n">
        <v>5</v>
      </c>
      <c r="K258" s="8" t="n">
        <v>0</v>
      </c>
      <c r="L258" s="8" t="n">
        <v>5</v>
      </c>
    </row>
    <row r="259" customFormat="false" ht="12.75" hidden="false" customHeight="false" outlineLevel="0" collapsed="false">
      <c r="A259" s="7" t="s">
        <v>22</v>
      </c>
      <c r="B259" s="8" t="n">
        <v>3</v>
      </c>
      <c r="C259" s="8" t="n">
        <v>5</v>
      </c>
      <c r="D259" s="8" t="n">
        <v>5</v>
      </c>
      <c r="E259" s="8" t="n">
        <v>5</v>
      </c>
      <c r="F259" s="8" t="n">
        <v>5</v>
      </c>
      <c r="G259" s="8" t="n">
        <v>10</v>
      </c>
      <c r="H259" s="8" t="n">
        <v>5</v>
      </c>
      <c r="I259" s="8" t="n">
        <v>10</v>
      </c>
      <c r="J259" s="8" t="n">
        <v>5</v>
      </c>
      <c r="K259" s="8" t="n">
        <v>5</v>
      </c>
      <c r="L259" s="8" t="n">
        <v>5</v>
      </c>
    </row>
    <row r="260" customFormat="false" ht="12.75" hidden="false" customHeight="false" outlineLevel="0" collapsed="false">
      <c r="A260" s="7" t="s">
        <v>23</v>
      </c>
      <c r="B260" s="8" t="n">
        <v>6</v>
      </c>
      <c r="C260" s="8" t="n">
        <v>15</v>
      </c>
      <c r="D260" s="8" t="n">
        <v>15</v>
      </c>
      <c r="E260" s="8" t="n">
        <v>15</v>
      </c>
      <c r="F260" s="8" t="n">
        <v>20</v>
      </c>
      <c r="G260" s="8" t="n">
        <v>20</v>
      </c>
      <c r="H260" s="8" t="n">
        <v>25</v>
      </c>
      <c r="I260" s="8" t="n">
        <v>20</v>
      </c>
      <c r="J260" s="8" t="n">
        <v>30</v>
      </c>
      <c r="K260" s="8" t="n">
        <v>20</v>
      </c>
      <c r="L260" s="8" t="n">
        <v>30</v>
      </c>
    </row>
    <row r="261" customFormat="false" ht="12.75" hidden="false" customHeight="false" outlineLevel="0" collapsed="false">
      <c r="A261" s="7" t="s">
        <v>24</v>
      </c>
      <c r="B261" s="8" t="n">
        <v>181</v>
      </c>
      <c r="C261" s="8" t="n">
        <v>175</v>
      </c>
      <c r="D261" s="8" t="n">
        <v>175</v>
      </c>
      <c r="E261" s="8" t="n">
        <v>175</v>
      </c>
      <c r="F261" s="8" t="n">
        <v>175</v>
      </c>
      <c r="G261" s="8" t="n">
        <v>170</v>
      </c>
      <c r="H261" s="8" t="n">
        <v>170</v>
      </c>
      <c r="I261" s="8" t="n">
        <v>170</v>
      </c>
      <c r="J261" s="8" t="n">
        <v>170</v>
      </c>
      <c r="K261" s="8" t="n">
        <v>180</v>
      </c>
      <c r="L261" s="8" t="n">
        <v>180</v>
      </c>
    </row>
    <row r="262" customFormat="false" ht="12.75" hidden="false" customHeight="false" outlineLevel="0" collapsed="false">
      <c r="A262" s="7" t="s">
        <v>25</v>
      </c>
      <c r="B262" s="8" t="n">
        <v>6</v>
      </c>
      <c r="C262" s="8" t="n">
        <v>5</v>
      </c>
      <c r="D262" s="8" t="n">
        <v>5</v>
      </c>
      <c r="E262" s="8" t="n">
        <v>5</v>
      </c>
      <c r="F262" s="8" t="n">
        <v>5</v>
      </c>
      <c r="G262" s="8" t="n">
        <v>15</v>
      </c>
      <c r="H262" s="8" t="n">
        <v>15</v>
      </c>
      <c r="I262" s="8" t="n">
        <v>15</v>
      </c>
      <c r="J262" s="8" t="n">
        <v>15</v>
      </c>
      <c r="K262" s="8" t="n">
        <v>15</v>
      </c>
      <c r="L262" s="8" t="n">
        <v>10</v>
      </c>
    </row>
    <row r="263" customFormat="false" ht="12.75" hidden="false" customHeight="false" outlineLevel="0" collapsed="false">
      <c r="A263" s="7" t="s">
        <v>26</v>
      </c>
      <c r="B263" s="8" t="n">
        <v>5</v>
      </c>
      <c r="C263" s="8" t="n">
        <v>5</v>
      </c>
      <c r="D263" s="8" t="n">
        <v>5</v>
      </c>
      <c r="E263" s="8" t="n">
        <v>5</v>
      </c>
      <c r="F263" s="8" t="n">
        <v>5</v>
      </c>
      <c r="G263" s="8" t="n">
        <v>5</v>
      </c>
      <c r="H263" s="8" t="n">
        <v>5</v>
      </c>
      <c r="I263" s="8" t="n">
        <v>5</v>
      </c>
      <c r="J263" s="8" t="n">
        <v>5</v>
      </c>
      <c r="K263" s="8" t="n">
        <v>5</v>
      </c>
      <c r="L263" s="8" t="n">
        <v>10</v>
      </c>
    </row>
    <row r="264" customFormat="false" ht="12.75" hidden="false" customHeight="false" outlineLevel="0" collapsed="false">
      <c r="A264" s="7" t="s">
        <v>27</v>
      </c>
      <c r="B264" s="8" t="n">
        <v>1</v>
      </c>
      <c r="C264" s="8" t="n">
        <v>5</v>
      </c>
      <c r="D264" s="8" t="n">
        <v>5</v>
      </c>
      <c r="E264" s="8" t="n">
        <v>5</v>
      </c>
      <c r="F264" s="8" t="n">
        <v>5</v>
      </c>
      <c r="G264" s="8" t="n">
        <v>5</v>
      </c>
      <c r="H264" s="8" t="n">
        <v>5</v>
      </c>
      <c r="I264" s="8" t="n">
        <v>5</v>
      </c>
      <c r="J264" s="8" t="n">
        <v>5</v>
      </c>
      <c r="K264" s="8" t="n">
        <v>5</v>
      </c>
      <c r="L264" s="8" t="n">
        <v>5</v>
      </c>
    </row>
    <row r="265" customFormat="false" ht="12.75" hidden="false" customHeight="false" outlineLevel="0" collapsed="false">
      <c r="A265" s="7" t="s">
        <v>28</v>
      </c>
      <c r="B265" s="8" t="n">
        <v>2</v>
      </c>
      <c r="C265" s="8" t="n">
        <v>0</v>
      </c>
      <c r="D265" s="8" t="n">
        <v>5</v>
      </c>
      <c r="E265" s="8" t="n">
        <v>0</v>
      </c>
      <c r="F265" s="8" t="n">
        <v>0</v>
      </c>
      <c r="G265" s="8" t="n">
        <v>0</v>
      </c>
      <c r="H265" s="8" t="n">
        <v>5</v>
      </c>
      <c r="I265" s="8" t="n">
        <v>5</v>
      </c>
      <c r="J265" s="8" t="n">
        <v>5</v>
      </c>
      <c r="K265" s="8" t="n">
        <v>5</v>
      </c>
      <c r="L265" s="8" t="n">
        <v>5</v>
      </c>
    </row>
    <row r="266" customFormat="false" ht="12.75" hidden="false" customHeight="false" outlineLevel="0" collapsed="false">
      <c r="A266" s="7" t="s">
        <v>29</v>
      </c>
      <c r="B266" s="8" t="n">
        <v>0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</row>
    <row r="267" customFormat="false" ht="12.75" hidden="false" customHeight="false" outlineLevel="0" collapsed="false">
      <c r="A267" s="7" t="s">
        <v>30</v>
      </c>
      <c r="B267" s="8" t="n">
        <v>0</v>
      </c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</row>
    <row r="268" customFormat="false" ht="13.5" hidden="false" customHeight="false" outlineLevel="0" collapsed="false">
      <c r="A268" s="12" t="s">
        <v>31</v>
      </c>
      <c r="B268" s="11" t="n">
        <v>216</v>
      </c>
      <c r="C268" s="11" t="n">
        <v>230</v>
      </c>
      <c r="D268" s="11" t="n">
        <v>235</v>
      </c>
      <c r="E268" s="11" t="n">
        <v>240</v>
      </c>
      <c r="F268" s="11" t="n">
        <v>245</v>
      </c>
      <c r="G268" s="11" t="n">
        <v>250</v>
      </c>
      <c r="H268" s="11" t="n">
        <v>250</v>
      </c>
      <c r="I268" s="11" t="n">
        <v>260</v>
      </c>
      <c r="J268" s="11" t="n">
        <v>265</v>
      </c>
      <c r="K268" s="11" t="n">
        <v>270</v>
      </c>
      <c r="L268" s="11" t="n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7:22:18Z</dcterms:created>
  <dc:creator>maglun02</dc:creator>
  <dc:description/>
  <dc:language>en-US</dc:language>
  <cp:lastModifiedBy>Lundin Magnus (Ksk)</cp:lastModifiedBy>
  <cp:lastPrinted>2017-05-05T08:40:20Z</cp:lastPrinted>
  <dcterms:modified xsi:type="dcterms:W3CDTF">2018-05-04T08:49:09Z</dcterms:modified>
  <cp:revision>0</cp:revision>
  <dc:subject/>
  <dc:title/>
</cp:coreProperties>
</file>